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jaar indeling" sheetId="1" state="visible" r:id="rId2"/>
    <sheet name="totale opzet EIPS per 1 - 4" sheetId="2" state="visible" r:id="rId3"/>
    <sheet name="totale opzet EIPS per 5-8" sheetId="3" state="visible" r:id="rId4"/>
    <sheet name="totale opzet EIPS per 9-12" sheetId="4" state="visible" r:id="rId5"/>
    <sheet name="totale opzet EIPS 13-16" sheetId="5" state="visible" r:id="rId6"/>
    <sheet name="totale opzet m allround 13-16" sheetId="6" state="visible" r:id="rId7"/>
    <sheet name="opzet sem1 elektro" sheetId="7" state="visible" r:id="rId8"/>
    <sheet name="opzet wtb sem 2" sheetId="8" state="visible" r:id="rId9"/>
    <sheet name="opzet inst sem 5 en 6" sheetId="9" state="visible" r:id="rId10"/>
    <sheet name="opzet wtb sem 5 en 6" sheetId="10" state="visible" r:id="rId11"/>
  </sheets>
  <definedNames>
    <definedName function="false" hidden="false" localSheetId="4" name="_xlnm.Print_Area" vbProcedure="false">'totale opzet EIPS 13-16'!$A$1:$P$64</definedName>
    <definedName function="false" hidden="false" localSheetId="1" name="_xlnm.Print_Area" vbProcedure="false">'totale opzet EIPS per 1 - 4'!$A$1:$AT$61</definedName>
    <definedName function="false" hidden="false" localSheetId="2" name="_xlnm.Print_Area" vbProcedure="false">'totale opzet EIPS per 5-8'!$A$1:$AJ$64</definedName>
    <definedName function="false" hidden="false" localSheetId="3" name="_xlnm.Print_Area" vbProcedure="false">'totale opzet EIPS per 9-12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nijgh versluysboek  kabel A MBI modul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basis meten
relais
aan/uit
s/r
tijdrelais
sto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2</xdr:rowOff>
              </xdr:from>
              <xdr:to>
                <xdr:col>7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quiz
bakdraad
bestaande relais schakelingemn
lichtschake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3</xdr:rowOff>
              </xdr:from>
              <xdr:to>
                <xdr:col>7</xdr:col>
                <xdr:colOff>30</xdr:colOff>
                <xdr:row>38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niet alle hoofdstuk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2</xdr:rowOff>
              </xdr:from>
              <xdr:to>
                <xdr:col>7</xdr:col>
                <xdr:colOff>30</xdr:colOff>
                <xdr:row>41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combinatieopdracht praktijk the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4</xdr:row>
                <xdr:rowOff>2</xdr:rowOff>
              </xdr:from>
              <xdr:to>
                <xdr:col>7</xdr:col>
                <xdr:colOff>30</xdr:colOff>
                <xdr:row>58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licht en verlich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8</xdr:row>
                <xdr:rowOff>3</xdr:rowOff>
              </xdr:from>
              <xdr:to>
                <xdr:col>13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buis gedeel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</xdr:row>
                <xdr:rowOff>2</xdr:rowOff>
              </xdr:from>
              <xdr:to>
                <xdr:col>13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alles behan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5</xdr:row>
                <xdr:rowOff>2</xdr:rowOff>
              </xdr:from>
              <xdr:to>
                <xdr:col>13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nog te ontwikkel data beveiliging CC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</xdr:rowOff>
              </xdr:from>
              <xdr:to>
                <xdr:col>11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nog te ontwikkel data beveiliging CC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7</xdr:row>
                <xdr:rowOff>1</xdr:rowOff>
              </xdr:from>
              <xdr:to>
                <xdr:col>13</xdr:col>
                <xdr:colOff>7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aann/uit hand/relais
2x aan/uit 
omkeer hand/relais
ster/driehoek
softstarter
frequentieomvormer aan 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7</xdr:rowOff>
              </xdr:from>
              <xdr:to>
                <xdr:col>6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module 6 schakel en verdeelinricht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</xdr:row>
                <xdr:rowOff>7</xdr:rowOff>
              </xdr:from>
              <xdr:to>
                <xdr:col>6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lift kast bedraden
2 verdiepingen
modificeren met e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</xdr:row>
                <xdr:rowOff>7</xdr:rowOff>
              </xdr:from>
              <xdr:to>
                <xdr:col>6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eindopdracht verweven met alle modulen in deze periode van de opleiding
oplei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</xdr:row>
                <xdr:rowOff>7</xdr:rowOff>
              </xdr:from>
              <xdr:to>
                <xdr:col>6</xdr:col>
                <xdr:colOff>5</xdr:colOff>
                <xdr:row>56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Mod 1,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7</xdr:rowOff>
              </xdr:from>
              <xdr:to>
                <xdr:col>10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optie 1 melsec
optie 2 extra praktijk op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2</xdr:row>
                <xdr:rowOff>7</xdr:rowOff>
              </xdr:from>
              <xdr:to>
                <xdr:col>10</xdr:col>
                <xdr:colOff>65</xdr:colOff>
                <xdr:row>26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een leermodel compleet bedraden in
clusief lu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2</xdr:row>
                <xdr:rowOff>7</xdr:rowOff>
              </xdr:from>
              <xdr:to>
                <xdr:col>10</xdr:col>
                <xdr:colOff>65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installatie gebruik
NEN 3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eltion:
</t>
        </r>
        <r>
          <rPr>
            <sz val="8"/>
            <color rgb="FF000000"/>
            <rFont val="Tahoma"/>
            <family val="0"/>
          </rPr>
          <t xml:space="preserve">storingzoeken basis
tekeningmaken bestaande schakeling
sterdriehoek linksom rechtsom
storingzoeken gevord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eltion College Zwolle:
</t>
        </r>
        <r>
          <rPr>
            <sz val="8"/>
            <color rgb="FF000000"/>
            <rFont val="Tahoma"/>
            <family val="0"/>
          </rPr>
          <t xml:space="preserve">Praktische invu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Deltion College Zwolle:
</t>
        </r>
        <r>
          <rPr>
            <sz val="8"/>
            <color rgb="FF000000"/>
            <rFont val="Tahoma"/>
            <family val="0"/>
          </rPr>
          <t xml:space="preserve">Stukje installatietechn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501">
  <si>
    <t xml:space="preserve">leerjaar 1</t>
  </si>
  <si>
    <t xml:space="preserve">uren BPV</t>
  </si>
  <si>
    <t xml:space="preserve">uren school</t>
  </si>
  <si>
    <t xml:space="preserve">uren elektro</t>
  </si>
  <si>
    <t xml:space="preserve">uren WTB</t>
  </si>
  <si>
    <t xml:space="preserve">uren autocad</t>
  </si>
  <si>
    <t xml:space="preserve">uren wisk nat</t>
  </si>
  <si>
    <t xml:space="preserve">uren ned</t>
  </si>
  <si>
    <t xml:space="preserve">uren eng / duits</t>
  </si>
  <si>
    <t xml:space="preserve">uren sport</t>
  </si>
  <si>
    <t xml:space="preserve">VCA</t>
  </si>
  <si>
    <t xml:space="preserve">totaal</t>
  </si>
  <si>
    <t xml:space="preserve">semester</t>
  </si>
  <si>
    <t xml:space="preserve">1.1  school</t>
  </si>
  <si>
    <t xml:space="preserve">1.2  school</t>
  </si>
  <si>
    <t xml:space="preserve">1.3   BPV</t>
  </si>
  <si>
    <t xml:space="preserve">1.4 BPV</t>
  </si>
  <si>
    <t xml:space="preserve">totaal leerjaar 1</t>
  </si>
  <si>
    <t xml:space="preserve">totaal incl BPV</t>
  </si>
  <si>
    <t xml:space="preserve">leerjaar 2</t>
  </si>
  <si>
    <t xml:space="preserve">totaal leerjaar 2</t>
  </si>
  <si>
    <t xml:space="preserve">diploma</t>
  </si>
  <si>
    <r>
      <rPr>
        <b val="true"/>
        <sz val="10"/>
        <rFont val="Verdana"/>
        <family val="2"/>
      </rPr>
      <t xml:space="preserve">    MC4VED - </t>
    </r>
    <r>
      <rPr>
        <b val="true"/>
        <sz val="10"/>
        <rFont val="Times New Roman"/>
        <family val="1"/>
      </rPr>
      <t xml:space="preserve">DE/09/LLP-LdV/TOI/147203</t>
    </r>
  </si>
  <si>
    <t xml:space="preserve">Elektro 11</t>
  </si>
  <si>
    <t xml:space="preserve">1.1 </t>
  </si>
  <si>
    <t xml:space="preserve">Metaal 11</t>
  </si>
  <si>
    <t xml:space="preserve">1.1</t>
  </si>
  <si>
    <t xml:space="preserve">CAD_11</t>
  </si>
  <si>
    <t xml:space="preserve">Wiskunde 11</t>
  </si>
  <si>
    <t xml:space="preserve">(EFK)</t>
  </si>
  <si>
    <t xml:space="preserve">Nederlands</t>
  </si>
  <si>
    <t xml:space="preserve">Leesvaardigheid B1</t>
  </si>
  <si>
    <t xml:space="preserve">LLB</t>
  </si>
  <si>
    <t xml:space="preserve">Leren</t>
  </si>
  <si>
    <t xml:space="preserve">duits/engels</t>
  </si>
  <si>
    <t xml:space="preserve">sport 11</t>
  </si>
  <si>
    <t xml:space="preserve">N2</t>
  </si>
  <si>
    <t xml:space="preserve">Module omschrijving</t>
  </si>
  <si>
    <t xml:space="preserve">sbu</t>
  </si>
  <si>
    <t xml:space="preserve">N3</t>
  </si>
  <si>
    <t xml:space="preserve">sbu 28</t>
  </si>
  <si>
    <t xml:space="preserve">periode 1.1</t>
  </si>
  <si>
    <t xml:space="preserve">lesuren</t>
  </si>
  <si>
    <t xml:space="preserve">4 p  3 th</t>
  </si>
  <si>
    <t xml:space="preserve">1 th</t>
  </si>
  <si>
    <t xml:space="preserve">9 p 3th</t>
  </si>
  <si>
    <t xml:space="preserve">2 th</t>
  </si>
  <si>
    <t xml:space="preserve">3 th</t>
  </si>
  <si>
    <t xml:space="preserve">4p</t>
  </si>
  <si>
    <t xml:space="preserve">kerntaak</t>
  </si>
  <si>
    <t xml:space="preserve">Wisk</t>
  </si>
  <si>
    <t xml:space="preserve">kennis en vaardigheden</t>
  </si>
  <si>
    <t xml:space="preserve">niv 3</t>
  </si>
  <si>
    <t xml:space="preserve">theorie</t>
  </si>
  <si>
    <t xml:space="preserve">spanning lading en stroom</t>
  </si>
  <si>
    <t xml:space="preserve">Theorie</t>
  </si>
  <si>
    <t xml:space="preserve">meten en </t>
  </si>
  <si>
    <t xml:space="preserve">Praktijk</t>
  </si>
  <si>
    <t xml:space="preserve">ecel</t>
  </si>
  <si>
    <t xml:space="preserve">X1</t>
  </si>
  <si>
    <t xml:space="preserve">leesstrategiën</t>
  </si>
  <si>
    <t xml:space="preserve">registratiekaart  opdr. N3</t>
  </si>
  <si>
    <t xml:space="preserve">wet van ohm</t>
  </si>
  <si>
    <t xml:space="preserve">1.2</t>
  </si>
  <si>
    <t xml:space="preserve">vergelijken</t>
  </si>
  <si>
    <t xml:space="preserve">Getallen</t>
  </si>
  <si>
    <t xml:space="preserve">oriënterend lezen</t>
  </si>
  <si>
    <t xml:space="preserve">Wat kan ik al, wat moet ik leren?</t>
  </si>
  <si>
    <t xml:space="preserve">weerstand van geleiders</t>
  </si>
  <si>
    <t xml:space="preserve">1.3</t>
  </si>
  <si>
    <t xml:space="preserve">zagen en </t>
  </si>
  <si>
    <t xml:space="preserve">Hoeveelheden</t>
  </si>
  <si>
    <t xml:space="preserve">globaal lezen</t>
  </si>
  <si>
    <t xml:space="preserve">veiligheid mod 3 zorgsystemen</t>
  </si>
  <si>
    <t xml:space="preserve">1.4</t>
  </si>
  <si>
    <t xml:space="preserve">vijlen</t>
  </si>
  <si>
    <t xml:space="preserve">Maten</t>
  </si>
  <si>
    <t xml:space="preserve">tekstdoelen</t>
  </si>
  <si>
    <t xml:space="preserve">Hoe kan ik leren?</t>
  </si>
  <si>
    <t xml:space="preserve">1.5</t>
  </si>
  <si>
    <t xml:space="preserve">boren en </t>
  </si>
  <si>
    <t xml:space="preserve">Natk</t>
  </si>
  <si>
    <t xml:space="preserve">verbindingswoorden</t>
  </si>
  <si>
    <t xml:space="preserve">Leren en leerstijl</t>
  </si>
  <si>
    <t xml:space="preserve">verzinken</t>
  </si>
  <si>
    <t xml:space="preserve">verwijswoorden</t>
  </si>
  <si>
    <t xml:space="preserve">Overtuigen en beïnvloeden</t>
  </si>
  <si>
    <t xml:space="preserve">praktijk</t>
  </si>
  <si>
    <t xml:space="preserve">kabel A mod 3</t>
  </si>
  <si>
    <t xml:space="preserve">snijden en </t>
  </si>
  <si>
    <t xml:space="preserve">Taalverzorging</t>
  </si>
  <si>
    <t xml:space="preserve">gereedschappen voor de elektromonteur</t>
  </si>
  <si>
    <t xml:space="preserve">tappen</t>
  </si>
  <si>
    <t xml:space="preserve">Toets </t>
  </si>
  <si>
    <t xml:space="preserve">Woordenschat</t>
  </si>
  <si>
    <t xml:space="preserve">Totaal</t>
  </si>
  <si>
    <t xml:space="preserve">Totaal SBU</t>
  </si>
  <si>
    <t xml:space="preserve">Sp</t>
  </si>
  <si>
    <t xml:space="preserve">Elektro 12</t>
  </si>
  <si>
    <t xml:space="preserve">beheersingsniveau</t>
  </si>
  <si>
    <t xml:space="preserve">B C D</t>
  </si>
  <si>
    <t xml:space="preserve">Elektro 15</t>
  </si>
  <si>
    <t xml:space="preserve">Metaal 12</t>
  </si>
  <si>
    <t xml:space="preserve">CAD_12</t>
  </si>
  <si>
    <t xml:space="preserve">Wiskunde_12</t>
  </si>
  <si>
    <t xml:space="preserve">Nederlands 12  Schrijfvaardigheid B1</t>
  </si>
  <si>
    <t xml:space="preserve">LLB 12</t>
  </si>
  <si>
    <t xml:space="preserve">Werknemer</t>
  </si>
  <si>
    <t xml:space="preserve">sport 12</t>
  </si>
  <si>
    <t xml:space="preserve">periode 1.2</t>
  </si>
  <si>
    <t xml:space="preserve">4p 2th</t>
  </si>
  <si>
    <t xml:space="preserve">9 p 1 th</t>
  </si>
  <si>
    <t xml:space="preserve">lesuren   2th</t>
  </si>
  <si>
    <t xml:space="preserve">WP</t>
  </si>
  <si>
    <t xml:space="preserve">basis</t>
  </si>
  <si>
    <t xml:space="preserve">Verslaggeving B1</t>
  </si>
  <si>
    <t xml:space="preserve">niv.3</t>
  </si>
  <si>
    <t xml:space="preserve">opwekken van wisselspanning</t>
  </si>
  <si>
    <t xml:space="preserve">kabel A</t>
  </si>
  <si>
    <t xml:space="preserve">bematen</t>
  </si>
  <si>
    <t xml:space="preserve">X2</t>
  </si>
  <si>
    <t xml:space="preserve">Informatie verwerven</t>
  </si>
  <si>
    <t xml:space="preserve">registratiekaart opdr. N3</t>
  </si>
  <si>
    <t xml:space="preserve">serieschakeling parallelschakeling</t>
  </si>
  <si>
    <t xml:space="preserve">module 6 kabel B</t>
  </si>
  <si>
    <t xml:space="preserve">draaien</t>
  </si>
  <si>
    <t xml:space="preserve">afdrukken</t>
  </si>
  <si>
    <t xml:space="preserve">informatie verwerken</t>
  </si>
  <si>
    <t xml:space="preserve">Arbeidsovereenkomst</t>
  </si>
  <si>
    <t xml:space="preserve">een fase</t>
  </si>
  <si>
    <t xml:space="preserve">licht en verlichting</t>
  </si>
  <si>
    <t xml:space="preserve">frezen</t>
  </si>
  <si>
    <t xml:space="preserve">line etc.</t>
  </si>
  <si>
    <t xml:space="preserve">Bouwplan</t>
  </si>
  <si>
    <t xml:space="preserve">Werknemersbescherming</t>
  </si>
  <si>
    <t xml:space="preserve"> kabel c module 10</t>
  </si>
  <si>
    <t xml:space="preserve">kabel A mod 1</t>
  </si>
  <si>
    <t xml:space="preserve">layers</t>
  </si>
  <si>
    <t xml:space="preserve">Structureren</t>
  </si>
  <si>
    <t xml:space="preserve">Medezeggenschap</t>
  </si>
  <si>
    <t xml:space="preserve">grafische manipulaties</t>
  </si>
  <si>
    <t xml:space="preserve">Alinea's</t>
  </si>
  <si>
    <t xml:space="preserve">samenwerking</t>
  </si>
  <si>
    <t xml:space="preserve">vrezen</t>
  </si>
  <si>
    <t xml:space="preserve">ethisch handelen</t>
  </si>
  <si>
    <t xml:space="preserve">werkwoordspelling</t>
  </si>
  <si>
    <t xml:space="preserve">Technische rapportage/verslaggeving B1</t>
  </si>
  <si>
    <t xml:space="preserve">BPV</t>
  </si>
  <si>
    <t xml:space="preserve">Elektro 13</t>
  </si>
  <si>
    <t xml:space="preserve">Elektro 16</t>
  </si>
  <si>
    <t xml:space="preserve">Wiskunde_13</t>
  </si>
  <si>
    <t xml:space="preserve">Nederlands 13</t>
  </si>
  <si>
    <t xml:space="preserve">Gesprekken B1</t>
  </si>
  <si>
    <t xml:space="preserve">LLB 13</t>
  </si>
  <si>
    <t xml:space="preserve">Politiek</t>
  </si>
  <si>
    <t xml:space="preserve">BPV_21</t>
  </si>
  <si>
    <t xml:space="preserve">periode 1.3</t>
  </si>
  <si>
    <t xml:space="preserve"> </t>
  </si>
  <si>
    <t xml:space="preserve">niv. 3</t>
  </si>
  <si>
    <t xml:space="preserve">Theorie </t>
  </si>
  <si>
    <t xml:space="preserve">arbeid en vermogen</t>
  </si>
  <si>
    <t xml:space="preserve">Kabel B</t>
  </si>
  <si>
    <t xml:space="preserve">Zakelijke gesprekken B1</t>
  </si>
  <si>
    <t xml:space="preserve">wisselstroombegrippen</t>
  </si>
  <si>
    <t xml:space="preserve">nieuwe verlichtingstechniek</t>
  </si>
  <si>
    <t xml:space="preserve">Ruimte en</t>
  </si>
  <si>
    <t xml:space="preserve">spreken/luisteren</t>
  </si>
  <si>
    <t xml:space="preserve">probleem analyseren</t>
  </si>
  <si>
    <t xml:space="preserve">meten relais</t>
  </si>
  <si>
    <t xml:space="preserve">Vorm</t>
  </si>
  <si>
    <t xml:space="preserve">luisterstrategieën</t>
  </si>
  <si>
    <t xml:space="preserve">standpunten vergelijken</t>
  </si>
  <si>
    <t xml:space="preserve">open en gesloten vragen</t>
  </si>
  <si>
    <t xml:space="preserve">stemmen</t>
  </si>
  <si>
    <t xml:space="preserve">mondelinge communicatie algemeen</t>
  </si>
  <si>
    <t xml:space="preserve">meepraten en -beslissen</t>
  </si>
  <si>
    <t xml:space="preserve">kabel B</t>
  </si>
  <si>
    <t xml:space="preserve">zakelijk telefoneren</t>
  </si>
  <si>
    <t xml:space="preserve">module 4 kabel A</t>
  </si>
  <si>
    <t xml:space="preserve">eenvoudig verkoopgesprek</t>
  </si>
  <si>
    <t xml:space="preserve">Toets</t>
  </si>
  <si>
    <t xml:space="preserve">eenvoudig functioneringsgesprek</t>
  </si>
  <si>
    <t xml:space="preserve">3 SBU BPV</t>
  </si>
  <si>
    <t xml:space="preserve">Elektro_14</t>
  </si>
  <si>
    <t xml:space="preserve">Project_14</t>
  </si>
  <si>
    <t xml:space="preserve">Wiskunde_14</t>
  </si>
  <si>
    <t xml:space="preserve">Nederlands 14 </t>
  </si>
  <si>
    <t xml:space="preserve">Spreekvaardigheid B1</t>
  </si>
  <si>
    <t xml:space="preserve">LLB 14</t>
  </si>
  <si>
    <t xml:space="preserve">BPV_23</t>
  </si>
  <si>
    <t xml:space="preserve">prriode 1.4</t>
  </si>
  <si>
    <t xml:space="preserve">Kerntaak 1</t>
  </si>
  <si>
    <t xml:space="preserve">Logische schakelingen</t>
  </si>
  <si>
    <t xml:space="preserve">Presentatie B1</t>
  </si>
  <si>
    <t xml:space="preserve">Kerntaak 2</t>
  </si>
  <si>
    <t xml:space="preserve">practicum</t>
  </si>
  <si>
    <t xml:space="preserve">Verbanden, veranderingen en formules</t>
  </si>
  <si>
    <t xml:space="preserve">Communicatie algemeen</t>
  </si>
  <si>
    <t xml:space="preserve">Kerntaak 3</t>
  </si>
  <si>
    <t xml:space="preserve">basis programmeren</t>
  </si>
  <si>
    <t xml:space="preserve">Gegevensverwerking en onzekerheid</t>
  </si>
  <si>
    <t xml:space="preserve">Spreken/luisteren</t>
  </si>
  <si>
    <t xml:space="preserve">easy</t>
  </si>
  <si>
    <t xml:space="preserve">eindopdracht easy</t>
  </si>
  <si>
    <t xml:space="preserve">presentatie voorbereiden</t>
  </si>
  <si>
    <t xml:space="preserve">Van niveau 2 naar niveau 3</t>
  </si>
  <si>
    <t xml:space="preserve">op display</t>
  </si>
  <si>
    <t xml:space="preserve">Bouwplan maken</t>
  </si>
  <si>
    <t xml:space="preserve">ondersteunende best. Lessen</t>
  </si>
  <si>
    <t xml:space="preserve">Spreekschema </t>
  </si>
  <si>
    <t xml:space="preserve">Opdrachtenboek</t>
  </si>
  <si>
    <t xml:space="preserve">Hulpmiddelen</t>
  </si>
  <si>
    <t xml:space="preserve">toets</t>
  </si>
  <si>
    <t xml:space="preserve">Enkele taalkwesties</t>
  </si>
  <si>
    <t xml:space="preserve">Elektro 17</t>
  </si>
  <si>
    <t xml:space="preserve">beveiliging</t>
  </si>
  <si>
    <t xml:space="preserve">Elektro 21</t>
  </si>
  <si>
    <t xml:space="preserve">Elektro 23</t>
  </si>
  <si>
    <t xml:space="preserve">CAD 21</t>
  </si>
  <si>
    <t xml:space="preserve">Exact 11</t>
  </si>
  <si>
    <t xml:space="preserve">Nederlands 21</t>
  </si>
  <si>
    <t xml:space="preserve">Zakelijke correspondentie B!</t>
  </si>
  <si>
    <t xml:space="preserve">2.1</t>
  </si>
  <si>
    <t xml:space="preserve">LLB 21</t>
  </si>
  <si>
    <t xml:space="preserve">Loopbaan</t>
  </si>
  <si>
    <t xml:space="preserve">periode 2.1</t>
  </si>
  <si>
    <t xml:space="preserve">de transformator</t>
  </si>
  <si>
    <t xml:space="preserve">Kabel C</t>
  </si>
  <si>
    <t xml:space="preserve">tekening lezen</t>
  </si>
  <si>
    <t xml:space="preserve">driefasennetten</t>
  </si>
  <si>
    <t xml:space="preserve">formulieren</t>
  </si>
  <si>
    <t xml:space="preserve">Belang van werk</t>
  </si>
  <si>
    <t xml:space="preserve">kabel c module 9</t>
  </si>
  <si>
    <t xml:space="preserve">notitie</t>
  </si>
  <si>
    <t xml:space="preserve">Oppeidingtraject</t>
  </si>
  <si>
    <t xml:space="preserve">memo</t>
  </si>
  <si>
    <t xml:space="preserve">Werk zoeken</t>
  </si>
  <si>
    <t xml:space="preserve">Zakelijke brief eenvoudig</t>
  </si>
  <si>
    <t xml:space="preserve">Solliciteren</t>
  </si>
  <si>
    <t xml:space="preserve">Sollicitatieprocedure</t>
  </si>
  <si>
    <t xml:space="preserve">basis motorenschakeling</t>
  </si>
  <si>
    <t xml:space="preserve">Vergelijking</t>
  </si>
  <si>
    <t xml:space="preserve">Verkleinwoorden</t>
  </si>
  <si>
    <t xml:space="preserve">Hoofdletters / leestekens</t>
  </si>
  <si>
    <t xml:space="preserve">Besturing 21</t>
  </si>
  <si>
    <t xml:space="preserve">elektro 24</t>
  </si>
  <si>
    <t xml:space="preserve">CAD 22</t>
  </si>
  <si>
    <t xml:space="preserve">Exact 12</t>
  </si>
  <si>
    <t xml:space="preserve">Nederlands22</t>
  </si>
  <si>
    <t xml:space="preserve">Lezen B2</t>
  </si>
  <si>
    <t xml:space="preserve">LLB 22</t>
  </si>
  <si>
    <t xml:space="preserve">Sociaal/cultureel</t>
  </si>
  <si>
    <t xml:space="preserve">2.2</t>
  </si>
  <si>
    <t xml:space="preserve">N3/N4</t>
  </si>
  <si>
    <t xml:space="preserve">periode 2.2</t>
  </si>
  <si>
    <t xml:space="preserve">Leestrategieën</t>
  </si>
  <si>
    <t xml:space="preserve">Burgerschap</t>
  </si>
  <si>
    <t xml:space="preserve">besturingstechniek</t>
  </si>
  <si>
    <t xml:space="preserve">schakel en verdeelinrichtingen</t>
  </si>
  <si>
    <t xml:space="preserve">begrijpen</t>
  </si>
  <si>
    <t xml:space="preserve">energieomzetting en rendement</t>
  </si>
  <si>
    <t xml:space="preserve">trafo</t>
  </si>
  <si>
    <t xml:space="preserve">intensief lezen</t>
  </si>
  <si>
    <t xml:space="preserve">tekststructuren</t>
  </si>
  <si>
    <t xml:space="preserve">Wie ben ik?</t>
  </si>
  <si>
    <t xml:space="preserve">easy op de pc</t>
  </si>
  <si>
    <t xml:space="preserve">opbouw</t>
  </si>
  <si>
    <t xml:space="preserve">Met wie leef ik samen?</t>
  </si>
  <si>
    <t xml:space="preserve">timer</t>
  </si>
  <si>
    <t xml:space="preserve">instructies lezen</t>
  </si>
  <si>
    <t xml:space="preserve">Waarden en normen</t>
  </si>
  <si>
    <t xml:space="preserve">counter</t>
  </si>
  <si>
    <t xml:space="preserve">samenvatten</t>
  </si>
  <si>
    <t xml:space="preserve">Politie en justitie</t>
  </si>
  <si>
    <t xml:space="preserve">s/r</t>
  </si>
  <si>
    <t xml:space="preserve">tekstwaardering/betrouwbaarheid</t>
  </si>
  <si>
    <t xml:space="preserve">Vrijwilligerswerk</t>
  </si>
  <si>
    <t xml:space="preserve">analoog</t>
  </si>
  <si>
    <t xml:space="preserve">Feiten, meningen</t>
  </si>
  <si>
    <t xml:space="preserve">vrijetijdsbesteding</t>
  </si>
  <si>
    <t xml:space="preserve">argumenten/ redeneertrucs</t>
  </si>
  <si>
    <t xml:space="preserve">Eletro 22</t>
  </si>
  <si>
    <t xml:space="preserve">Pneumatiek Hydrauliek 21</t>
  </si>
  <si>
    <t xml:space="preserve">CAD 23</t>
  </si>
  <si>
    <t xml:space="preserve">Exact 21</t>
  </si>
  <si>
    <t xml:space="preserve">nederlands 23</t>
  </si>
  <si>
    <t xml:space="preserve">Vergaderen B2</t>
  </si>
  <si>
    <t xml:space="preserve">LLB 23</t>
  </si>
  <si>
    <t xml:space="preserve">Ktitische consument</t>
  </si>
  <si>
    <t xml:space="preserve">consument</t>
  </si>
  <si>
    <t xml:space="preserve">2.3</t>
  </si>
  <si>
    <t xml:space="preserve">periode2.3</t>
  </si>
  <si>
    <t xml:space="preserve">ventielen</t>
  </si>
  <si>
    <t xml:space="preserve">Spreken/Luisteren</t>
  </si>
  <si>
    <t xml:space="preserve">B2</t>
  </si>
  <si>
    <t xml:space="preserve">Consument niv 3</t>
  </si>
  <si>
    <t xml:space="preserve">kabel c mod 13</t>
  </si>
  <si>
    <t xml:space="preserve">compressoren</t>
  </si>
  <si>
    <t xml:space="preserve">Schrijfvaardigheid</t>
  </si>
  <si>
    <t xml:space="preserve">Registratiekaart opdr. N3</t>
  </si>
  <si>
    <t xml:space="preserve">afsluiters</t>
  </si>
  <si>
    <t xml:space="preserve">Verzekeren</t>
  </si>
  <si>
    <t xml:space="preserve">leidingen</t>
  </si>
  <si>
    <t xml:space="preserve">werkbespreking</t>
  </si>
  <si>
    <t xml:space="preserve">Van bruto naar netto</t>
  </si>
  <si>
    <t xml:space="preserve">appendages</t>
  </si>
  <si>
    <t xml:space="preserve">overtuigen</t>
  </si>
  <si>
    <t xml:space="preserve">Fair trade</t>
  </si>
  <si>
    <t xml:space="preserve">tandwielpompen</t>
  </si>
  <si>
    <t xml:space="preserve">feiten/meningen</t>
  </si>
  <si>
    <t xml:space="preserve">Consumentengedrag</t>
  </si>
  <si>
    <t xml:space="preserve">reduceerklep</t>
  </si>
  <si>
    <t xml:space="preserve">argumenten</t>
  </si>
  <si>
    <t xml:space="preserve">Klachten en geschillen</t>
  </si>
  <si>
    <t xml:space="preserve">veligheidsklep</t>
  </si>
  <si>
    <t xml:space="preserve">discussiëren</t>
  </si>
  <si>
    <t xml:space="preserve">filtering</t>
  </si>
  <si>
    <t xml:space="preserve">vergaderen</t>
  </si>
  <si>
    <t xml:space="preserve">tekeninglezen</t>
  </si>
  <si>
    <t xml:space="preserve">notuleren</t>
  </si>
  <si>
    <t xml:space="preserve">besturing22</t>
  </si>
  <si>
    <t xml:space="preserve">assessment E2</t>
  </si>
  <si>
    <t xml:space="preserve">assessment_E2</t>
  </si>
  <si>
    <t xml:space="preserve">Exact 22</t>
  </si>
  <si>
    <t xml:space="preserve">Nederlands 24</t>
  </si>
  <si>
    <t xml:space="preserve">Zakelijke correspondentie B2</t>
  </si>
  <si>
    <t xml:space="preserve">LLB 24</t>
  </si>
  <si>
    <t xml:space="preserve">2.4</t>
  </si>
  <si>
    <t xml:space="preserve">N4</t>
  </si>
  <si>
    <t xml:space="preserve">periode 2.4</t>
  </si>
  <si>
    <t xml:space="preserve">Zakelijk brief B2</t>
  </si>
  <si>
    <t xml:space="preserve">leermodel explosie</t>
  </si>
  <si>
    <t xml:space="preserve">sensoren</t>
  </si>
  <si>
    <t xml:space="preserve">klachtenbrief</t>
  </si>
  <si>
    <t xml:space="preserve">Uitloop</t>
  </si>
  <si>
    <t xml:space="preserve">spanningsbronnen</t>
  </si>
  <si>
    <t xml:space="preserve">klachtenbehandeling</t>
  </si>
  <si>
    <t xml:space="preserve">diode</t>
  </si>
  <si>
    <t xml:space="preserve">aanmaningsbrief</t>
  </si>
  <si>
    <t xml:space="preserve">offerte</t>
  </si>
  <si>
    <t xml:space="preserve">mover</t>
  </si>
  <si>
    <t xml:space="preserve">meervoud</t>
  </si>
  <si>
    <t xml:space="preserve">tussenletter / aaneenschrijven</t>
  </si>
  <si>
    <t xml:space="preserve">voorschriften 1</t>
  </si>
  <si>
    <t xml:space="preserve">CD</t>
  </si>
  <si>
    <t xml:space="preserve">CAD 31</t>
  </si>
  <si>
    <t xml:space="preserve">wis/nat</t>
  </si>
  <si>
    <t xml:space="preserve">Leesvaardiheid B1</t>
  </si>
  <si>
    <t xml:space="preserve">periode 3.1</t>
  </si>
  <si>
    <t xml:space="preserve">kabelberekening</t>
  </si>
  <si>
    <t xml:space="preserve">Basis Eplan</t>
  </si>
  <si>
    <t xml:space="preserve">1.7</t>
  </si>
  <si>
    <t xml:space="preserve">machine richtlijn</t>
  </si>
  <si>
    <t xml:space="preserve">bijzondere installaties</t>
  </si>
  <si>
    <t xml:space="preserve">project </t>
  </si>
  <si>
    <t xml:space="preserve">NEN 1010 H4-5</t>
  </si>
  <si>
    <t xml:space="preserve">aggregaten</t>
  </si>
  <si>
    <t xml:space="preserve">titelpagina</t>
  </si>
  <si>
    <t xml:space="preserve">3.2</t>
  </si>
  <si>
    <t xml:space="preserve">EMC</t>
  </si>
  <si>
    <t xml:space="preserve">gebruikersinterface</t>
  </si>
  <si>
    <t xml:space="preserve">veiligheidsrelais</t>
  </si>
  <si>
    <t xml:space="preserve">pagina's</t>
  </si>
  <si>
    <t xml:space="preserve">cat 2</t>
  </si>
  <si>
    <t xml:space="preserve">diverse metingen</t>
  </si>
  <si>
    <t xml:space="preserve">best. Melsec</t>
  </si>
  <si>
    <t xml:space="preserve">wisselstroomtechniek</t>
  </si>
  <si>
    <t xml:space="preserve">CAD 32</t>
  </si>
  <si>
    <t xml:space="preserve">Nederlands: Schrijfvaardigheid B1</t>
  </si>
  <si>
    <t xml:space="preserve">periode 3.2</t>
  </si>
  <si>
    <t xml:space="preserve">SFC</t>
  </si>
  <si>
    <t xml:space="preserve">potentiaal aansluitingen</t>
  </si>
  <si>
    <t xml:space="preserve">FBD</t>
  </si>
  <si>
    <t xml:space="preserve">draaistroomtechniek</t>
  </si>
  <si>
    <t xml:space="preserve">hoekverbinding</t>
  </si>
  <si>
    <t xml:space="preserve">LAD</t>
  </si>
  <si>
    <t xml:space="preserve">T verbinding</t>
  </si>
  <si>
    <t xml:space="preserve">Melsec</t>
  </si>
  <si>
    <t xml:space="preserve">symbolen invoegen</t>
  </si>
  <si>
    <t xml:space="preserve">diverse modellen</t>
  </si>
  <si>
    <t xml:space="preserve">artikelen koppelen</t>
  </si>
  <si>
    <t xml:space="preserve">invoer</t>
  </si>
  <si>
    <t xml:space="preserve">uitvoerband</t>
  </si>
  <si>
    <t xml:space="preserve">handshake</t>
  </si>
  <si>
    <t xml:space="preserve">muntenper</t>
  </si>
  <si>
    <t xml:space="preserve">pick &amp; place</t>
  </si>
  <si>
    <t xml:space="preserve">aansturing/besturing</t>
  </si>
  <si>
    <t xml:space="preserve">motoren 31</t>
  </si>
  <si>
    <t xml:space="preserve">CAD 33</t>
  </si>
  <si>
    <t xml:space="preserve">Nederlands: Zakelijke gesprekken B1</t>
  </si>
  <si>
    <t xml:space="preserve">B1</t>
  </si>
  <si>
    <t xml:space="preserve">nederlands</t>
  </si>
  <si>
    <t xml:space="preserve">periode3.3</t>
  </si>
  <si>
    <t xml:space="preserve">draaistroom motoren</t>
  </si>
  <si>
    <t xml:space="preserve">frequentie omvormer</t>
  </si>
  <si>
    <t xml:space="preserve">synchroon motoren</t>
  </si>
  <si>
    <t xml:space="preserve">klemmenstroken</t>
  </si>
  <si>
    <t xml:space="preserve">eenvoudige berekeningen</t>
  </si>
  <si>
    <t xml:space="preserve">werkelijk/schijnbaar vermogen</t>
  </si>
  <si>
    <t xml:space="preserve">kabels</t>
  </si>
  <si>
    <t xml:space="preserve">parametreren</t>
  </si>
  <si>
    <t xml:space="preserve">vermogen en uitvoeringen</t>
  </si>
  <si>
    <t xml:space="preserve">kruisverwijzingen</t>
  </si>
  <si>
    <t xml:space="preserve">flux vector</t>
  </si>
  <si>
    <t xml:space="preserve">gelijkstroom</t>
  </si>
  <si>
    <t xml:space="preserve">macro</t>
  </si>
  <si>
    <t xml:space="preserve">V/f</t>
  </si>
  <si>
    <t xml:space="preserve"> remmen</t>
  </si>
  <si>
    <t xml:space="preserve">nog ontwikkelen</t>
  </si>
  <si>
    <t xml:space="preserve">terugleveren</t>
  </si>
  <si>
    <t xml:space="preserve">gelijkstroomremmen</t>
  </si>
  <si>
    <t xml:space="preserve">Basisvaardigheid servotechniek</t>
  </si>
  <si>
    <t xml:space="preserve">assessment</t>
  </si>
  <si>
    <t xml:space="preserve">CAD 34</t>
  </si>
  <si>
    <t xml:space="preserve">Nederlands  Spreekvaardigheid B1</t>
  </si>
  <si>
    <t xml:space="preserve">periode 3.4</t>
  </si>
  <si>
    <t xml:space="preserve">servo</t>
  </si>
  <si>
    <t xml:space="preserve">treinen project</t>
  </si>
  <si>
    <t xml:space="preserve">relais</t>
  </si>
  <si>
    <t xml:space="preserve">kermisatractie</t>
  </si>
  <si>
    <t xml:space="preserve">contactspiegel</t>
  </si>
  <si>
    <t xml:space="preserve">eenvoudige regeltechniek</t>
  </si>
  <si>
    <t xml:space="preserve">aan sluiten servo/fo</t>
  </si>
  <si>
    <t xml:space="preserve">lijsten genereren</t>
  </si>
  <si>
    <t xml:space="preserve">1.6</t>
  </si>
  <si>
    <t xml:space="preserve">Treinen project</t>
  </si>
  <si>
    <t xml:space="preserve">voorschriften2 41</t>
  </si>
  <si>
    <t xml:space="preserve">D</t>
  </si>
  <si>
    <t xml:space="preserve">Projectman_41</t>
  </si>
  <si>
    <t xml:space="preserve">wiskunde 41</t>
  </si>
  <si>
    <t xml:space="preserve">nederlands 41</t>
  </si>
  <si>
    <t xml:space="preserve">(EFK0</t>
  </si>
  <si>
    <t xml:space="preserve">LLB 41</t>
  </si>
  <si>
    <t xml:space="preserve">BPV 41</t>
  </si>
  <si>
    <t xml:space="preserve">periode 4.1</t>
  </si>
  <si>
    <t xml:space="preserve">Prjojectmanagement</t>
  </si>
  <si>
    <t xml:space="preserve">NEN 1010 H 4,5,6,7</t>
  </si>
  <si>
    <t xml:space="preserve">verbanden/veranderingen</t>
  </si>
  <si>
    <t xml:space="preserve">1.8</t>
  </si>
  <si>
    <t xml:space="preserve">Gesprekken    B2</t>
  </si>
  <si>
    <t xml:space="preserve">NEN 3140</t>
  </si>
  <si>
    <t xml:space="preserve">2.7</t>
  </si>
  <si>
    <t xml:space="preserve">cat 4</t>
  </si>
  <si>
    <t xml:space="preserve">sp</t>
  </si>
  <si>
    <t xml:space="preserve">besturingstechniek2 42  siemens</t>
  </si>
  <si>
    <t xml:space="preserve">Besturingstechniek3 43</t>
  </si>
  <si>
    <t xml:space="preserve">Nederland 42</t>
  </si>
  <si>
    <t xml:space="preserve">LLB 42</t>
  </si>
  <si>
    <t xml:space="preserve">BPV 42</t>
  </si>
  <si>
    <t xml:space="preserve">periode 4.2</t>
  </si>
  <si>
    <t xml:space="preserve">embedded</t>
  </si>
  <si>
    <t xml:space="preserve">Besturingstechniek</t>
  </si>
  <si>
    <t xml:space="preserve">siemens</t>
  </si>
  <si>
    <t xml:space="preserve">Spreken B2</t>
  </si>
  <si>
    <t xml:space="preserve">data verwerking</t>
  </si>
  <si>
    <t xml:space="preserve">bus bekabeling</t>
  </si>
  <si>
    <t xml:space="preserve">ethernet</t>
  </si>
  <si>
    <t xml:space="preserve">profibus</t>
  </si>
  <si>
    <t xml:space="preserve">asi bus</t>
  </si>
  <si>
    <t xml:space="preserve">scada</t>
  </si>
  <si>
    <t xml:space="preserve">aandrijftechniek2 43</t>
  </si>
  <si>
    <t xml:space="preserve">Aandrijftechniek1 43</t>
  </si>
  <si>
    <t xml:space="preserve">Nederlands 43</t>
  </si>
  <si>
    <t xml:space="preserve">LLB 43</t>
  </si>
  <si>
    <t xml:space="preserve">periode 4.3</t>
  </si>
  <si>
    <t xml:space="preserve">gelijkstroom motoren +sturingen</t>
  </si>
  <si>
    <t xml:space="preserve">projectering</t>
  </si>
  <si>
    <t xml:space="preserve">wisselstroom draaistroom motoren </t>
  </si>
  <si>
    <t xml:space="preserve">Servo</t>
  </si>
  <si>
    <t xml:space="preserve">incl. sturingen</t>
  </si>
  <si>
    <t xml:space="preserve">besturingen</t>
  </si>
  <si>
    <t xml:space="preserve">volgsystemen</t>
  </si>
  <si>
    <t xml:space="preserve">Eplan 44</t>
  </si>
  <si>
    <t xml:space="preserve">Regeltechniek 44</t>
  </si>
  <si>
    <t xml:space="preserve">Nederlands 44</t>
  </si>
  <si>
    <t xml:space="preserve">LLB 44</t>
  </si>
  <si>
    <t xml:space="preserve">prriode 4.4</t>
  </si>
  <si>
    <t xml:space="preserve">Processen</t>
  </si>
  <si>
    <t xml:space="preserve">E PLAN</t>
  </si>
  <si>
    <t xml:space="preserve">regelaars</t>
  </si>
  <si>
    <t xml:space="preserve">terugkoppelingen</t>
  </si>
  <si>
    <t xml:space="preserve">opnemers</t>
  </si>
  <si>
    <t xml:space="preserve">actuatoren</t>
  </si>
  <si>
    <t xml:space="preserve">examen</t>
  </si>
  <si>
    <t xml:space="preserve">voorschriften 2</t>
  </si>
  <si>
    <t xml:space="preserve">montage plaat en constructie</t>
  </si>
  <si>
    <t xml:space="preserve">bedrijfskunde</t>
  </si>
  <si>
    <t xml:space="preserve">ned /LLB</t>
  </si>
  <si>
    <t xml:space="preserve">constructie lee</t>
  </si>
  <si>
    <t xml:space="preserve">machine constructies</t>
  </si>
  <si>
    <t xml:space="preserve">gesprekstechnieken</t>
  </si>
  <si>
    <t xml:space="preserve">management</t>
  </si>
  <si>
    <t xml:space="preserve">Installatie onderhoud en keuring</t>
  </si>
  <si>
    <t xml:space="preserve">besturingstechniek siemens</t>
  </si>
  <si>
    <t xml:space="preserve">Onderhoud en montage</t>
  </si>
  <si>
    <t xml:space="preserve">kerntaken</t>
  </si>
  <si>
    <t xml:space="preserve">onderhoudsplannen</t>
  </si>
  <si>
    <t xml:space="preserve">planning</t>
  </si>
  <si>
    <t xml:space="preserve">regeltechniek</t>
  </si>
  <si>
    <t xml:space="preserve">eind assessment</t>
  </si>
  <si>
    <t xml:space="preserve">eind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333399"/>
      <name val="Times New Roman"/>
      <family val="0"/>
    </font>
    <font>
      <b val="true"/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280</xdr:colOff>
      <xdr:row>0</xdr:row>
      <xdr:rowOff>95400</xdr:rowOff>
    </xdr:from>
    <xdr:to>
      <xdr:col>22</xdr:col>
      <xdr:colOff>583920</xdr:colOff>
      <xdr:row>7</xdr:row>
      <xdr:rowOff>18360</xdr:rowOff>
    </xdr:to>
    <xdr:grpSp>
      <xdr:nvGrpSpPr>
        <xdr:cNvPr id="0" name="Group 1"/>
        <xdr:cNvGrpSpPr/>
      </xdr:nvGrpSpPr>
      <xdr:grpSpPr>
        <a:xfrm>
          <a:off x="9738720" y="95400"/>
          <a:ext cx="6429240" cy="1056600"/>
          <a:chOff x="9738720" y="95400"/>
          <a:chExt cx="6429240" cy="1056600"/>
        </a:xfrm>
      </xdr:grpSpPr>
      <xdr:sp>
        <xdr:nvSpPr>
          <xdr:cNvPr id="1" name="Text Box 2"/>
          <xdr:cNvSpPr/>
        </xdr:nvSpPr>
        <xdr:spPr>
          <a:xfrm>
            <a:off x="11942280" y="352440"/>
            <a:ext cx="4225680" cy="79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9738720" y="95400"/>
            <a:ext cx="2182680" cy="816480"/>
            <a:chOff x="9738720" y="95400"/>
            <a:chExt cx="2182680" cy="816480"/>
          </a:xfrm>
        </xdr:grpSpPr>
        <xdr:sp>
          <xdr:nvSpPr>
            <xdr:cNvPr id="3" name="Text Box 4"/>
            <xdr:cNvSpPr/>
          </xdr:nvSpPr>
          <xdr:spPr>
            <a:xfrm>
              <a:off x="9819000" y="627120"/>
              <a:ext cx="210240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4" name="Picture 5" descr=""/>
            <xdr:cNvPicPr/>
          </xdr:nvPicPr>
          <xdr:blipFill>
            <a:blip r:embed="rId1"/>
            <a:stretch/>
          </xdr:blipFill>
          <xdr:spPr>
            <a:xfrm>
              <a:off x="9738720" y="95400"/>
              <a:ext cx="2082240" cy="571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23840</xdr:rowOff>
    </xdr:from>
    <xdr:to>
      <xdr:col>3</xdr:col>
      <xdr:colOff>122040</xdr:colOff>
      <xdr:row>1</xdr:row>
      <xdr:rowOff>65808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905760" y="285840"/>
          <a:ext cx="1359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52280</xdr:rowOff>
    </xdr:from>
    <xdr:to>
      <xdr:col>16</xdr:col>
      <xdr:colOff>352440</xdr:colOff>
      <xdr:row>1</xdr:row>
      <xdr:rowOff>657360</xdr:rowOff>
    </xdr:to>
    <xdr:grpSp>
      <xdr:nvGrpSpPr>
        <xdr:cNvPr id="6" name="Group 18"/>
        <xdr:cNvGrpSpPr/>
      </xdr:nvGrpSpPr>
      <xdr:grpSpPr>
        <a:xfrm>
          <a:off x="5493240" y="152280"/>
          <a:ext cx="6418080" cy="667080"/>
          <a:chOff x="5493240" y="152280"/>
          <a:chExt cx="6418080" cy="667080"/>
        </a:xfrm>
      </xdr:grpSpPr>
      <xdr:sp>
        <xdr:nvSpPr>
          <xdr:cNvPr id="7" name="Text Box 19"/>
          <xdr:cNvSpPr/>
        </xdr:nvSpPr>
        <xdr:spPr>
          <a:xfrm>
            <a:off x="7696440" y="152280"/>
            <a:ext cx="4214880" cy="6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8" name="Group 20"/>
          <xdr:cNvGrpSpPr/>
        </xdr:nvGrpSpPr>
        <xdr:grpSpPr>
          <a:xfrm>
            <a:off x="5493240" y="168840"/>
            <a:ext cx="2178720" cy="650520"/>
            <a:chOff x="5493240" y="168840"/>
            <a:chExt cx="2178720" cy="650520"/>
          </a:xfrm>
        </xdr:grpSpPr>
        <xdr:sp>
          <xdr:nvSpPr>
            <xdr:cNvPr id="9" name="Text Box 21"/>
            <xdr:cNvSpPr/>
          </xdr:nvSpPr>
          <xdr:spPr>
            <a:xfrm>
              <a:off x="5573520" y="593280"/>
              <a:ext cx="2098440" cy="22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10" name="Picture 22" descr=""/>
            <xdr:cNvPicPr/>
          </xdr:nvPicPr>
          <xdr:blipFill>
            <a:blip r:embed="rId2"/>
            <a:stretch/>
          </xdr:blipFill>
          <xdr:spPr>
            <a:xfrm>
              <a:off x="5493240" y="168840"/>
              <a:ext cx="2075040" cy="454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2840</xdr:colOff>
      <xdr:row>65</xdr:row>
      <xdr:rowOff>66240</xdr:rowOff>
    </xdr:from>
    <xdr:to>
      <xdr:col>35</xdr:col>
      <xdr:colOff>483120</xdr:colOff>
      <xdr:row>71</xdr:row>
      <xdr:rowOff>151920</xdr:rowOff>
    </xdr:to>
    <xdr:grpSp>
      <xdr:nvGrpSpPr>
        <xdr:cNvPr id="11" name="Group 19"/>
        <xdr:cNvGrpSpPr/>
      </xdr:nvGrpSpPr>
      <xdr:grpSpPr>
        <a:xfrm>
          <a:off x="20897280" y="11496240"/>
          <a:ext cx="6429240" cy="1057320"/>
          <a:chOff x="20897280" y="11496240"/>
          <a:chExt cx="6429240" cy="1057320"/>
        </a:xfrm>
      </xdr:grpSpPr>
      <xdr:sp>
        <xdr:nvSpPr>
          <xdr:cNvPr id="12" name="Text Box 20"/>
          <xdr:cNvSpPr/>
        </xdr:nvSpPr>
        <xdr:spPr>
          <a:xfrm>
            <a:off x="23100840" y="11753280"/>
            <a:ext cx="422568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21"/>
          <xdr:cNvGrpSpPr/>
        </xdr:nvGrpSpPr>
        <xdr:grpSpPr>
          <a:xfrm>
            <a:off x="20897280" y="11496240"/>
            <a:ext cx="2182680" cy="817200"/>
            <a:chOff x="20897280" y="11496240"/>
            <a:chExt cx="2182680" cy="817200"/>
          </a:xfrm>
        </xdr:grpSpPr>
        <xdr:sp>
          <xdr:nvSpPr>
            <xdr:cNvPr id="14" name="Text Box 22"/>
            <xdr:cNvSpPr/>
          </xdr:nvSpPr>
          <xdr:spPr>
            <a:xfrm>
              <a:off x="20977560" y="12028320"/>
              <a:ext cx="2102400" cy="28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15" name="Picture 23" descr=""/>
            <xdr:cNvPicPr/>
          </xdr:nvPicPr>
          <xdr:blipFill>
            <a:blip r:embed="rId1"/>
            <a:stretch/>
          </xdr:blipFill>
          <xdr:spPr>
            <a:xfrm>
              <a:off x="20897280" y="11496240"/>
              <a:ext cx="2082240" cy="571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20</xdr:colOff>
      <xdr:row>64</xdr:row>
      <xdr:rowOff>38160</xdr:rowOff>
    </xdr:from>
    <xdr:to>
      <xdr:col>35</xdr:col>
      <xdr:colOff>141120</xdr:colOff>
      <xdr:row>71</xdr:row>
      <xdr:rowOff>28080</xdr:rowOff>
    </xdr:to>
    <xdr:grpSp>
      <xdr:nvGrpSpPr>
        <xdr:cNvPr id="16" name="Group 9"/>
        <xdr:cNvGrpSpPr/>
      </xdr:nvGrpSpPr>
      <xdr:grpSpPr>
        <a:xfrm>
          <a:off x="18803880" y="11306160"/>
          <a:ext cx="6419160" cy="1123560"/>
          <a:chOff x="18803880" y="11306160"/>
          <a:chExt cx="6419160" cy="1123560"/>
        </a:xfrm>
      </xdr:grpSpPr>
      <xdr:sp>
        <xdr:nvSpPr>
          <xdr:cNvPr id="17" name="Text Box 10"/>
          <xdr:cNvSpPr/>
        </xdr:nvSpPr>
        <xdr:spPr>
          <a:xfrm>
            <a:off x="20997360" y="11620440"/>
            <a:ext cx="4225680" cy="80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8" name="Group 11"/>
          <xdr:cNvGrpSpPr/>
        </xdr:nvGrpSpPr>
        <xdr:grpSpPr>
          <a:xfrm>
            <a:off x="18803880" y="11306160"/>
            <a:ext cx="2170440" cy="882360"/>
            <a:chOff x="18803880" y="11306160"/>
            <a:chExt cx="2170440" cy="882360"/>
          </a:xfrm>
        </xdr:grpSpPr>
        <xdr:sp>
          <xdr:nvSpPr>
            <xdr:cNvPr id="19" name="Text Box 12"/>
            <xdr:cNvSpPr/>
          </xdr:nvSpPr>
          <xdr:spPr>
            <a:xfrm>
              <a:off x="18874080" y="11904120"/>
              <a:ext cx="2100240" cy="28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0" name="Picture 13" descr=""/>
            <xdr:cNvPicPr/>
          </xdr:nvPicPr>
          <xdr:blipFill>
            <a:blip r:embed="rId1"/>
            <a:stretch/>
          </xdr:blipFill>
          <xdr:spPr>
            <a:xfrm>
              <a:off x="18803880" y="11306160"/>
              <a:ext cx="2081520" cy="573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2360</xdr:colOff>
      <xdr:row>65</xdr:row>
      <xdr:rowOff>133560</xdr:rowOff>
    </xdr:from>
    <xdr:to>
      <xdr:col>35</xdr:col>
      <xdr:colOff>423000</xdr:colOff>
      <xdr:row>72</xdr:row>
      <xdr:rowOff>56520</xdr:rowOff>
    </xdr:to>
    <xdr:grpSp>
      <xdr:nvGrpSpPr>
        <xdr:cNvPr id="21" name="Group 1"/>
        <xdr:cNvGrpSpPr/>
      </xdr:nvGrpSpPr>
      <xdr:grpSpPr>
        <a:xfrm>
          <a:off x="19749240" y="11563560"/>
          <a:ext cx="6429240" cy="1056600"/>
          <a:chOff x="19749240" y="11563560"/>
          <a:chExt cx="6429240" cy="1056600"/>
        </a:xfrm>
      </xdr:grpSpPr>
      <xdr:sp>
        <xdr:nvSpPr>
          <xdr:cNvPr id="22" name="Text Box 2"/>
          <xdr:cNvSpPr/>
        </xdr:nvSpPr>
        <xdr:spPr>
          <a:xfrm>
            <a:off x="21952800" y="11820600"/>
            <a:ext cx="4225680" cy="79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3" name="Group 3"/>
          <xdr:cNvGrpSpPr/>
        </xdr:nvGrpSpPr>
        <xdr:grpSpPr>
          <a:xfrm>
            <a:off x="19749240" y="11563560"/>
            <a:ext cx="2182680" cy="816480"/>
            <a:chOff x="19749240" y="11563560"/>
            <a:chExt cx="2182680" cy="816480"/>
          </a:xfrm>
        </xdr:grpSpPr>
        <xdr:sp>
          <xdr:nvSpPr>
            <xdr:cNvPr id="24" name="Text Box 4"/>
            <xdr:cNvSpPr/>
          </xdr:nvSpPr>
          <xdr:spPr>
            <a:xfrm>
              <a:off x="19829520" y="12095280"/>
              <a:ext cx="210240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5" name="Picture 5" descr=""/>
            <xdr:cNvPicPr/>
          </xdr:nvPicPr>
          <xdr:blipFill>
            <a:blip r:embed="rId1"/>
            <a:stretch/>
          </xdr:blipFill>
          <xdr:spPr>
            <a:xfrm>
              <a:off x="19749240" y="11563560"/>
              <a:ext cx="2082240" cy="571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400</xdr:colOff>
      <xdr:row>66</xdr:row>
      <xdr:rowOff>104760</xdr:rowOff>
    </xdr:from>
    <xdr:to>
      <xdr:col>30</xdr:col>
      <xdr:colOff>110520</xdr:colOff>
      <xdr:row>73</xdr:row>
      <xdr:rowOff>28080</xdr:rowOff>
    </xdr:to>
    <xdr:grpSp>
      <xdr:nvGrpSpPr>
        <xdr:cNvPr id="26" name="Group 1"/>
        <xdr:cNvGrpSpPr/>
      </xdr:nvGrpSpPr>
      <xdr:grpSpPr>
        <a:xfrm>
          <a:off x="15544440" y="11696760"/>
          <a:ext cx="6428520" cy="1056600"/>
          <a:chOff x="15544440" y="11696760"/>
          <a:chExt cx="6428520" cy="1056600"/>
        </a:xfrm>
      </xdr:grpSpPr>
      <xdr:sp>
        <xdr:nvSpPr>
          <xdr:cNvPr id="27" name="Text Box 2"/>
          <xdr:cNvSpPr/>
        </xdr:nvSpPr>
        <xdr:spPr>
          <a:xfrm>
            <a:off x="17747640" y="11953800"/>
            <a:ext cx="4225320" cy="79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is project has been funded with support from the European Commiss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8" name="Group 3"/>
          <xdr:cNvGrpSpPr/>
        </xdr:nvGrpSpPr>
        <xdr:grpSpPr>
          <a:xfrm>
            <a:off x="15544440" y="11696760"/>
            <a:ext cx="2182320" cy="816480"/>
            <a:chOff x="15544440" y="11696760"/>
            <a:chExt cx="2182320" cy="816480"/>
          </a:xfrm>
        </xdr:grpSpPr>
        <xdr:sp>
          <xdr:nvSpPr>
            <xdr:cNvPr id="29" name="Text Box 4"/>
            <xdr:cNvSpPr/>
          </xdr:nvSpPr>
          <xdr:spPr>
            <a:xfrm>
              <a:off x="15624720" y="12228480"/>
              <a:ext cx="210204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Programme for</a:t>
              </a:r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 </a:t>
              </a:r>
              <a:r>
                <a:rPr b="1" lang="en-US" sz="800" spc="-1" strike="noStrike">
                  <a:solidFill>
                    <a:srgbClr val="333399"/>
                  </a:solidFill>
                  <a:latin typeface="Calibri"/>
                </a:rPr>
                <a:t>Lifelong Learning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30" name="Picture 5" descr=""/>
            <xdr:cNvPicPr/>
          </xdr:nvPicPr>
          <xdr:blipFill>
            <a:blip r:embed="rId1"/>
            <a:stretch/>
          </xdr:blipFill>
          <xdr:spPr>
            <a:xfrm>
              <a:off x="15544440" y="11696760"/>
              <a:ext cx="2081880" cy="571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224</v>
      </c>
      <c r="D5" s="0" t="n">
        <f aca="false">SUM('totale opzet EIPS per 1 - 4'!E16:E16)</f>
        <v>84</v>
      </c>
      <c r="E5" s="0" t="n">
        <f aca="false">SUM('totale opzet EIPS per 1 - 4'!O16)</f>
        <v>168</v>
      </c>
      <c r="F5" s="0" t="n">
        <f aca="false">SUM('totale opzet EIPS per 1 - 4'!T16)</f>
        <v>28</v>
      </c>
      <c r="G5" s="0" t="n">
        <f aca="false">SUM('totale opzet EIPS per 1 - 4'!Y16)</f>
        <v>28</v>
      </c>
      <c r="H5" s="0" t="n">
        <f aca="false">SUM('totale opzet EIPS per 1 - 4'!AD16)</f>
        <v>28</v>
      </c>
      <c r="I5" s="0" t="n">
        <f aca="false">SUM('totale opzet EIPS per 1 - 4'!AI16)</f>
        <v>28</v>
      </c>
      <c r="J5" s="0" t="n">
        <f aca="false">SUM('totale opzet EIPS per 1 - 4'!AS16)</f>
        <v>56</v>
      </c>
      <c r="K5" s="0" t="n">
        <f aca="false">SUM('totale opzet EIPS per 1 - 4'!J16)</f>
        <v>28</v>
      </c>
      <c r="M5" s="0" t="n">
        <f aca="false">SUM(D5:L5)</f>
        <v>448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0" t="n">
        <v>224</v>
      </c>
      <c r="D8" s="0" t="n">
        <f aca="false">SUM('totale opzet EIPS per 1 - 4'!E31,'totale opzet EIPS per 1 - 4'!J31)</f>
        <v>168</v>
      </c>
      <c r="E8" s="0" t="n">
        <f aca="false">SUM('totale opzet EIPS per 1 - 4'!O31)</f>
        <v>168</v>
      </c>
      <c r="F8" s="0" t="n">
        <f aca="false">SUM('totale opzet EIPS per 1 - 4'!T31)</f>
        <v>28</v>
      </c>
      <c r="G8" s="0" t="n">
        <f aca="false">SUM('totale opzet EIPS per 1 - 4'!Y31)</f>
        <v>28</v>
      </c>
      <c r="H8" s="0" t="n">
        <f aca="false">SUM('totale opzet EIPS per 1 - 4'!AD31)</f>
        <v>28</v>
      </c>
      <c r="I8" s="0" t="n">
        <f aca="false">SUM('totale opzet EIPS per 1 - 4'!AI31)</f>
        <v>28</v>
      </c>
      <c r="J8" s="0" t="n">
        <f aca="false">SUM('totale opzet EIPS per 1 - 4'!AS31)</f>
        <v>56</v>
      </c>
      <c r="M8" s="0" t="n">
        <f aca="false">SUM(D8:L8)</f>
        <v>504</v>
      </c>
    </row>
    <row r="11" customFormat="false" ht="12.75" hidden="false" customHeight="false" outlineLevel="0" collapsed="false">
      <c r="A11" s="0" t="s">
        <v>15</v>
      </c>
      <c r="B11" s="0" t="n">
        <v>85</v>
      </c>
      <c r="C11" s="0" t="n">
        <v>126</v>
      </c>
      <c r="D11" s="0" t="n">
        <f aca="false">SUM('totale opzet EIPS per 1 - 4'!E46,'totale opzet EIPS per 1 - 4'!J46)</f>
        <v>168</v>
      </c>
      <c r="E11" s="0" t="n">
        <f aca="false">SUM('totale opzet EIPS per 1 - 4'!O46)</f>
        <v>0</v>
      </c>
      <c r="G11" s="0" t="n">
        <f aca="false">SUM('totale opzet EIPS per 1 - 4'!Y46)</f>
        <v>28</v>
      </c>
      <c r="H11" s="0" t="n">
        <f aca="false">SUM('totale opzet EIPS per 1 - 4'!AD46)</f>
        <v>28</v>
      </c>
      <c r="I11" s="0" t="n">
        <f aca="false">SUM('totale opzet EIPS per 1 - 4'!AI46)</f>
        <v>28</v>
      </c>
      <c r="M11" s="0" t="n">
        <f aca="false">SUM(D11:L11)</f>
        <v>252</v>
      </c>
    </row>
    <row r="14" customFormat="false" ht="12.75" hidden="false" customHeight="false" outlineLevel="0" collapsed="false">
      <c r="A14" s="0" t="s">
        <v>16</v>
      </c>
      <c r="B14" s="0" t="n">
        <v>85</v>
      </c>
      <c r="C14" s="0" t="n">
        <v>126</v>
      </c>
      <c r="D14" s="0" t="n">
        <f aca="false">SUM('totale opzet EIPS per 1 - 4'!E61,'totale opzet EIPS per 1 - 4'!J78)</f>
        <v>168</v>
      </c>
      <c r="E14" s="0" t="n">
        <f aca="false">SUM('totale opzet EIPS per 1 - 4'!J61)</f>
        <v>56</v>
      </c>
      <c r="G14" s="0" t="n">
        <f aca="false">SUM('totale opzet EIPS per 1 - 4'!Y61)</f>
        <v>28</v>
      </c>
      <c r="H14" s="0" t="n">
        <f aca="false">SUM('totale opzet EIPS per 1 - 4'!AD61)</f>
        <v>28</v>
      </c>
      <c r="I14" s="0" t="n">
        <f aca="false">SUM('totale opzet EIPS per 1 - 4'!AI61)</f>
        <v>28</v>
      </c>
      <c r="M14" s="0" t="n">
        <f aca="false">SUM(D14:L14)</f>
        <v>308</v>
      </c>
    </row>
    <row r="16" customFormat="false" ht="12.75" hidden="false" customHeight="false" outlineLevel="0" collapsed="false">
      <c r="B16" s="0" t="n">
        <f aca="false">SUM(B5:B14)</f>
        <v>170</v>
      </c>
      <c r="C16" s="0" t="n">
        <f aca="false">SUM(C5:C14)</f>
        <v>700</v>
      </c>
    </row>
    <row r="18" customFormat="false" ht="12.75" hidden="false" customHeight="false" outlineLevel="0" collapsed="false">
      <c r="L18" s="0" t="s">
        <v>17</v>
      </c>
      <c r="M18" s="0" t="n">
        <f aca="false">SUM(M5:M16)</f>
        <v>1512</v>
      </c>
    </row>
    <row r="19" customFormat="false" ht="12.75" hidden="false" customHeight="false" outlineLevel="0" collapsed="false">
      <c r="L19" s="0" t="s">
        <v>18</v>
      </c>
      <c r="M19" s="0" t="n">
        <f aca="false">SUM(B16,M18)</f>
        <v>1682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H21" s="0" t="s">
        <v>7</v>
      </c>
      <c r="I21" s="0" t="s">
        <v>8</v>
      </c>
      <c r="J21" s="0" t="s">
        <v>9</v>
      </c>
      <c r="K21" s="0" t="s">
        <v>10</v>
      </c>
      <c r="M21" s="0" t="s">
        <v>11</v>
      </c>
    </row>
    <row r="22" customFormat="false" ht="12.75" hidden="false" customHeight="false" outlineLevel="0" collapsed="false">
      <c r="A22" s="0" t="s">
        <v>12</v>
      </c>
    </row>
    <row r="24" customFormat="false" ht="12.75" hidden="false" customHeight="false" outlineLevel="0" collapsed="false">
      <c r="A24" s="0" t="s">
        <v>13</v>
      </c>
      <c r="B24" s="0" t="n">
        <v>85</v>
      </c>
      <c r="C24" s="0" t="n">
        <v>126</v>
      </c>
      <c r="D24" s="0" t="n">
        <f aca="false">SUM('totale opzet EIPS per 5-8'!E16)</f>
        <v>28</v>
      </c>
      <c r="E24" s="0" t="n">
        <f aca="false">SUM('totale opzet EIPS per 5-8'!J16)</f>
        <v>42</v>
      </c>
      <c r="F24" s="0" t="n">
        <f aca="false">SUM('totale opzet EIPS per 5-8'!O16)</f>
        <v>7</v>
      </c>
      <c r="G24" s="0" t="n">
        <f aca="false">SUM('totale opzet EIPS per 5-8'!T16)</f>
        <v>36</v>
      </c>
      <c r="H24" s="0" t="n">
        <f aca="false">SUM('totale opzet EIPS per 5-8'!Y16)</f>
        <v>28</v>
      </c>
      <c r="I24" s="0" t="n">
        <f aca="false">SUM('totale opzet EIPS per 5-8'!AD16)</f>
        <v>28</v>
      </c>
      <c r="J24" s="0" t="n">
        <f aca="false">SUM('totale opzet EIPS per 1 - 4'!AS35)</f>
        <v>0</v>
      </c>
      <c r="K24" s="0" t="n">
        <f aca="false">SUM('totale opzet EIPS per 1 - 4'!J35)</f>
        <v>0</v>
      </c>
      <c r="M24" s="0" t="n">
        <f aca="false">SUM(D24:L24)</f>
        <v>169</v>
      </c>
    </row>
    <row r="27" customFormat="false" ht="12.75" hidden="false" customHeight="false" outlineLevel="0" collapsed="false">
      <c r="A27" s="0" t="s">
        <v>14</v>
      </c>
      <c r="B27" s="0" t="n">
        <v>85</v>
      </c>
      <c r="C27" s="0" t="n">
        <v>126</v>
      </c>
      <c r="D27" s="0" t="n">
        <f aca="false">SUM('totale opzet EIPS per 5-8'!E31)</f>
        <v>28</v>
      </c>
      <c r="E27" s="0" t="n">
        <f aca="false">SUM('totale opzet EIPS per 5-8'!J31)</f>
        <v>28</v>
      </c>
      <c r="F27" s="0" t="n">
        <f aca="false">SUM('totale opzet EIPS per 5-8'!O31)</f>
        <v>7</v>
      </c>
      <c r="G27" s="0" t="n">
        <f aca="false">SUM('totale opzet EIPS per 5-8'!T31)</f>
        <v>36</v>
      </c>
      <c r="H27" s="0" t="n">
        <f aca="false">SUM('totale opzet EIPS per 5-8'!Y31)</f>
        <v>28</v>
      </c>
      <c r="I27" s="0" t="n">
        <f aca="false">SUM('totale opzet EIPS per 5-8'!AD31)</f>
        <v>28</v>
      </c>
      <c r="J27" s="0" t="n">
        <f aca="false">SUM('totale opzet EIPS per 1 - 4'!AS48)</f>
        <v>0</v>
      </c>
      <c r="M27" s="0" t="n">
        <f aca="false">SUM(D27:L27)</f>
        <v>155</v>
      </c>
    </row>
    <row r="30" customFormat="false" ht="12.75" hidden="false" customHeight="false" outlineLevel="0" collapsed="false">
      <c r="A30" s="0" t="s">
        <v>15</v>
      </c>
      <c r="B30" s="0" t="n">
        <v>85</v>
      </c>
      <c r="C30" s="0" t="n">
        <v>126</v>
      </c>
      <c r="D30" s="0" t="n">
        <f aca="false">SUM('totale opzet EIPS per 5-8'!E46)</f>
        <v>28</v>
      </c>
      <c r="E30" s="0" t="n">
        <f aca="false">SUM('totale opzet EIPS per 5-8'!J46)</f>
        <v>56</v>
      </c>
      <c r="F30" s="0" t="n">
        <f aca="false">SUM('totale opzet EIPS per 5-8'!O46)</f>
        <v>7</v>
      </c>
      <c r="G30" s="0" t="n">
        <f aca="false">SUM('totale opzet EIPS per 5-8'!T46)</f>
        <v>27</v>
      </c>
      <c r="H30" s="0" t="n">
        <f aca="false">SUM('totale opzet EIPS per 5-8'!Y46)</f>
        <v>28</v>
      </c>
      <c r="I30" s="0" t="n">
        <f aca="false">SUM('totale opzet EIPS per 5-8'!AD46)</f>
        <v>28</v>
      </c>
      <c r="M30" s="0" t="n">
        <f aca="false">SUM(D30:L30)</f>
        <v>174</v>
      </c>
    </row>
    <row r="33" customFormat="false" ht="12.75" hidden="false" customHeight="false" outlineLevel="0" collapsed="false">
      <c r="A33" s="0" t="s">
        <v>16</v>
      </c>
      <c r="B33" s="0" t="n">
        <v>85</v>
      </c>
      <c r="C33" s="0" t="n">
        <v>126</v>
      </c>
      <c r="D33" s="0" t="n">
        <f aca="false">SUM('totale opzet EIPS per 5-8'!E63)</f>
        <v>28</v>
      </c>
      <c r="E33" s="0" t="n">
        <f aca="false">SUM('totale opzet EIPS per 5-8'!J63)</f>
        <v>28</v>
      </c>
      <c r="F33" s="0" t="n">
        <f aca="false">SUM('totale opzet EIPS per 5-8'!O63)</f>
        <v>7</v>
      </c>
      <c r="G33" s="0" t="e">
        <f aca="false">SUM(#REF!)</f>
        <v>#REF!</v>
      </c>
      <c r="H33" s="0" t="n">
        <f aca="false">SUM('totale opzet EIPS per 5-8'!Y63)</f>
        <v>28</v>
      </c>
      <c r="I33" s="0" t="n">
        <f aca="false">SUM('totale opzet EIPS per 5-8'!AD63)</f>
        <v>28</v>
      </c>
      <c r="M33" s="0" t="e">
        <f aca="false">SUM(D33:L33)</f>
        <v>#REF!</v>
      </c>
    </row>
    <row r="35" customFormat="false" ht="12.75" hidden="false" customHeight="false" outlineLevel="0" collapsed="false">
      <c r="B35" s="0" t="n">
        <f aca="false">SUM(B24:B33)</f>
        <v>340</v>
      </c>
      <c r="C35" s="0" t="n">
        <f aca="false">SUM(C24:C33)</f>
        <v>504</v>
      </c>
    </row>
    <row r="37" customFormat="false" ht="12.75" hidden="false" customHeight="false" outlineLevel="0" collapsed="false">
      <c r="L37" s="0" t="s">
        <v>20</v>
      </c>
      <c r="M37" s="0" t="e">
        <f aca="false">SUM(M24:M35)</f>
        <v>#REF!</v>
      </c>
    </row>
    <row r="38" customFormat="false" ht="12.75" hidden="false" customHeight="false" outlineLevel="0" collapsed="false">
      <c r="L38" s="0" t="s">
        <v>18</v>
      </c>
      <c r="M38" s="0" t="e">
        <f aca="false">SUM(M37,B35)</f>
        <v>#REF!</v>
      </c>
    </row>
    <row r="39" customFormat="false" ht="12.75" hidden="false" customHeight="false" outlineLevel="0" collapsed="false">
      <c r="M39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3.7"/>
    <col collapsed="false" customWidth="true" hidden="false" outlineLevel="0" max="15" min="15" style="0" width="12.85"/>
    <col collapsed="false" customWidth="true" hidden="false" outlineLevel="0" max="16" min="16" style="0" width="4.56"/>
    <col collapsed="false" customWidth="true" hidden="false" outlineLevel="0" max="20" min="20" style="0" width="11.7"/>
    <col collapsed="false" customWidth="true" hidden="false" outlineLevel="0" max="21" min="21" style="0" width="4.41"/>
    <col collapsed="false" customWidth="true" hidden="false" outlineLevel="0" max="22" min="22" style="0" width="10.71"/>
    <col collapsed="false" customWidth="true" hidden="false" outlineLevel="0" max="24" min="24" style="0" width="11.42"/>
    <col collapsed="false" customWidth="true" hidden="false" outlineLevel="0" max="25" min="25" style="0" width="12.28"/>
    <col collapsed="false" customWidth="true" hidden="false" outlineLevel="0" max="26" min="26" style="0" width="3.85"/>
    <col collapsed="false" customWidth="true" hidden="false" outlineLevel="0" max="27" min="27" style="0" width="13.14"/>
    <col collapsed="false" customWidth="true" hidden="false" outlineLevel="0" max="28" min="28" style="0" width="10.28"/>
    <col collapsed="false" customWidth="true" hidden="false" outlineLevel="0" max="29" min="29" style="0" width="11.99"/>
    <col collapsed="false" customWidth="true" hidden="false" outlineLevel="0" max="30" min="30" style="0" width="12.56"/>
  </cols>
  <sheetData>
    <row r="2" customFormat="false" ht="55.5" hidden="false" customHeight="true" outlineLevel="0" collapsed="false">
      <c r="D2" s="1" t="s">
        <v>22</v>
      </c>
      <c r="Q2" s="2"/>
      <c r="R2" s="3"/>
      <c r="S2" s="2"/>
      <c r="T2" s="2"/>
      <c r="U2" s="2"/>
      <c r="V2" s="2"/>
    </row>
    <row r="3" customFormat="false" ht="12.75" hidden="false" customHeight="false" outlineLevel="0" collapsed="false">
      <c r="A3" s="4"/>
      <c r="B3" s="5" t="s">
        <v>23</v>
      </c>
      <c r="C3" s="6"/>
      <c r="D3" s="6"/>
      <c r="E3" s="7"/>
      <c r="F3" s="8"/>
      <c r="G3" s="9" t="s">
        <v>10</v>
      </c>
      <c r="H3" s="10"/>
      <c r="I3" s="10"/>
      <c r="J3" s="11" t="s">
        <v>24</v>
      </c>
      <c r="K3" s="4"/>
      <c r="L3" s="12" t="s">
        <v>25</v>
      </c>
      <c r="M3" s="13"/>
      <c r="N3" s="13"/>
      <c r="O3" s="14" t="s">
        <v>26</v>
      </c>
      <c r="P3" s="15"/>
      <c r="Q3" s="16" t="s">
        <v>27</v>
      </c>
      <c r="R3" s="17"/>
      <c r="S3" s="17"/>
      <c r="T3" s="18" t="s">
        <v>26</v>
      </c>
      <c r="U3" s="4"/>
      <c r="V3" s="19" t="s">
        <v>28</v>
      </c>
      <c r="W3" s="20" t="s">
        <v>29</v>
      </c>
      <c r="X3" s="20"/>
      <c r="Y3" s="21"/>
      <c r="Z3" s="4"/>
      <c r="AA3" s="19" t="s">
        <v>30</v>
      </c>
      <c r="AB3" s="20" t="s">
        <v>31</v>
      </c>
      <c r="AC3" s="20"/>
      <c r="AD3" s="21" t="s">
        <v>26</v>
      </c>
      <c r="AF3" s="19" t="s">
        <v>32</v>
      </c>
      <c r="AG3" s="20" t="s">
        <v>33</v>
      </c>
      <c r="AH3" s="20"/>
      <c r="AI3" s="21" t="s">
        <v>26</v>
      </c>
      <c r="AK3" s="19" t="s">
        <v>34</v>
      </c>
      <c r="AL3" s="20"/>
      <c r="AM3" s="20"/>
      <c r="AN3" s="21" t="s">
        <v>26</v>
      </c>
      <c r="AP3" s="19" t="s">
        <v>35</v>
      </c>
      <c r="AQ3" s="20"/>
      <c r="AR3" s="20"/>
      <c r="AS3" s="21"/>
    </row>
    <row r="4" customFormat="false" ht="12.75" hidden="false" customHeight="false" outlineLevel="0" collapsed="false">
      <c r="A4" s="22"/>
      <c r="B4" s="23" t="s">
        <v>36</v>
      </c>
      <c r="C4" s="2" t="s">
        <v>37</v>
      </c>
      <c r="D4" s="2"/>
      <c r="E4" s="24" t="s">
        <v>38</v>
      </c>
      <c r="F4" s="2"/>
      <c r="G4" s="25" t="s">
        <v>36</v>
      </c>
      <c r="H4" s="2" t="s">
        <v>37</v>
      </c>
      <c r="I4" s="2"/>
      <c r="J4" s="26" t="s">
        <v>38</v>
      </c>
      <c r="K4" s="22"/>
      <c r="L4" s="25" t="s">
        <v>36</v>
      </c>
      <c r="M4" s="2" t="s">
        <v>37</v>
      </c>
      <c r="N4" s="2"/>
      <c r="O4" s="24" t="s">
        <v>38</v>
      </c>
      <c r="P4" s="22"/>
      <c r="Q4" s="25" t="s">
        <v>39</v>
      </c>
      <c r="R4" s="3" t="s">
        <v>37</v>
      </c>
      <c r="S4" s="2"/>
      <c r="T4" s="26" t="s">
        <v>38</v>
      </c>
      <c r="U4" s="22"/>
      <c r="V4" s="25" t="s">
        <v>36</v>
      </c>
      <c r="W4" s="2" t="s">
        <v>37</v>
      </c>
      <c r="X4" s="2"/>
      <c r="Y4" s="27" t="s">
        <v>38</v>
      </c>
      <c r="Z4" s="22"/>
      <c r="AA4" s="25" t="s">
        <v>39</v>
      </c>
      <c r="AB4" s="2" t="s">
        <v>37</v>
      </c>
      <c r="AC4" s="2"/>
      <c r="AD4" s="27" t="s">
        <v>40</v>
      </c>
      <c r="AF4" s="25" t="s">
        <v>39</v>
      </c>
      <c r="AG4" s="2" t="s">
        <v>37</v>
      </c>
      <c r="AH4" s="2"/>
      <c r="AI4" s="27" t="s">
        <v>38</v>
      </c>
      <c r="AK4" s="25"/>
      <c r="AL4" s="2" t="s">
        <v>37</v>
      </c>
      <c r="AM4" s="2"/>
      <c r="AN4" s="27" t="s">
        <v>38</v>
      </c>
      <c r="AP4" s="25"/>
      <c r="AQ4" s="2" t="s">
        <v>37</v>
      </c>
      <c r="AR4" s="2"/>
      <c r="AS4" s="27" t="s">
        <v>38</v>
      </c>
    </row>
    <row r="5" customFormat="false" ht="13.5" hidden="false" customHeight="false" outlineLevel="0" collapsed="false">
      <c r="A5" s="22" t="s">
        <v>41</v>
      </c>
      <c r="B5" s="25" t="s">
        <v>42</v>
      </c>
      <c r="C5" s="2" t="s">
        <v>43</v>
      </c>
      <c r="D5" s="2"/>
      <c r="E5" s="27"/>
      <c r="F5" s="2"/>
      <c r="G5" s="25" t="s">
        <v>42</v>
      </c>
      <c r="H5" s="2" t="s">
        <v>44</v>
      </c>
      <c r="I5" s="2"/>
      <c r="J5" s="27"/>
      <c r="K5" s="22"/>
      <c r="L5" s="25" t="s">
        <v>42</v>
      </c>
      <c r="M5" s="2" t="s">
        <v>45</v>
      </c>
      <c r="N5" s="2"/>
      <c r="O5" s="27"/>
      <c r="P5" s="22"/>
      <c r="Q5" s="28" t="s">
        <v>42</v>
      </c>
      <c r="R5" s="3" t="s">
        <v>46</v>
      </c>
      <c r="S5" s="2"/>
      <c r="T5" s="2"/>
      <c r="U5" s="22"/>
      <c r="V5" s="25" t="s">
        <v>42</v>
      </c>
      <c r="W5" s="2" t="s">
        <v>47</v>
      </c>
      <c r="X5" s="2"/>
      <c r="Y5" s="27"/>
      <c r="Z5" s="22"/>
      <c r="AA5" s="25" t="s">
        <v>42</v>
      </c>
      <c r="AB5" s="2" t="s">
        <v>46</v>
      </c>
      <c r="AC5" s="2"/>
      <c r="AD5" s="27"/>
      <c r="AF5" s="25" t="s">
        <v>42</v>
      </c>
      <c r="AG5" s="2" t="s">
        <v>46</v>
      </c>
      <c r="AH5" s="2"/>
      <c r="AI5" s="27"/>
      <c r="AK5" s="25"/>
      <c r="AL5" s="2"/>
      <c r="AM5" s="2"/>
      <c r="AN5" s="27"/>
      <c r="AP5" s="25" t="s">
        <v>42</v>
      </c>
      <c r="AQ5" s="2" t="s">
        <v>48</v>
      </c>
      <c r="AR5" s="2"/>
      <c r="AS5" s="27"/>
    </row>
    <row r="6" customFormat="false" ht="12.75" hidden="false" customHeight="false" outlineLevel="0" collapsed="false">
      <c r="A6" s="22"/>
      <c r="B6" s="29" t="s">
        <v>49</v>
      </c>
      <c r="C6" s="29"/>
      <c r="D6" s="30"/>
      <c r="E6" s="31"/>
      <c r="F6" s="2"/>
      <c r="G6" s="29" t="s">
        <v>49</v>
      </c>
      <c r="H6" s="29"/>
      <c r="I6" s="30"/>
      <c r="J6" s="31"/>
      <c r="K6" s="25"/>
      <c r="L6" s="29" t="s">
        <v>49</v>
      </c>
      <c r="M6" s="29"/>
      <c r="N6" s="30"/>
      <c r="O6" s="31"/>
      <c r="P6" s="2"/>
      <c r="Q6" s="29" t="s">
        <v>49</v>
      </c>
      <c r="R6" s="32"/>
      <c r="S6" s="30"/>
      <c r="T6" s="31"/>
      <c r="U6" s="2"/>
      <c r="V6" s="29" t="s">
        <v>49</v>
      </c>
      <c r="W6" s="29"/>
      <c r="X6" s="30" t="s">
        <v>50</v>
      </c>
      <c r="Y6" s="31"/>
      <c r="Z6" s="2"/>
      <c r="AA6" s="33" t="s">
        <v>49</v>
      </c>
      <c r="AB6" s="30" t="s">
        <v>51</v>
      </c>
      <c r="AC6" s="30"/>
      <c r="AD6" s="31" t="n">
        <v>28</v>
      </c>
      <c r="AF6" s="33" t="s">
        <v>49</v>
      </c>
      <c r="AG6" s="34" t="s">
        <v>33</v>
      </c>
      <c r="AH6" s="30" t="s">
        <v>52</v>
      </c>
      <c r="AI6" s="31" t="n">
        <v>28</v>
      </c>
      <c r="AK6" s="33" t="s">
        <v>49</v>
      </c>
      <c r="AL6" s="29"/>
      <c r="AM6" s="30"/>
      <c r="AN6" s="31" t="n">
        <v>0</v>
      </c>
      <c r="AP6" s="33" t="s">
        <v>49</v>
      </c>
      <c r="AQ6" s="29"/>
      <c r="AR6" s="30"/>
      <c r="AS6" s="31" t="n">
        <v>56</v>
      </c>
    </row>
    <row r="7" customFormat="false" ht="12.75" hidden="false" customHeight="false" outlineLevel="0" collapsed="false">
      <c r="A7" s="22"/>
      <c r="B7" s="35" t="n">
        <v>1.1</v>
      </c>
      <c r="C7" s="23" t="s">
        <v>53</v>
      </c>
      <c r="D7" s="3" t="s">
        <v>54</v>
      </c>
      <c r="E7" s="27" t="n">
        <v>28</v>
      </c>
      <c r="F7" s="2"/>
      <c r="G7" s="25" t="s">
        <v>26</v>
      </c>
      <c r="H7" s="25" t="s">
        <v>55</v>
      </c>
      <c r="I7" s="2"/>
      <c r="J7" s="27" t="n">
        <v>28</v>
      </c>
      <c r="K7" s="25"/>
      <c r="L7" s="25"/>
      <c r="M7" s="25" t="s">
        <v>55</v>
      </c>
      <c r="N7" s="2" t="s">
        <v>56</v>
      </c>
      <c r="O7" s="27" t="n">
        <v>32</v>
      </c>
      <c r="P7" s="2"/>
      <c r="Q7" s="25"/>
      <c r="R7" s="23" t="s">
        <v>57</v>
      </c>
      <c r="S7" s="0" t="s">
        <v>58</v>
      </c>
      <c r="T7" s="27" t="n">
        <v>28</v>
      </c>
      <c r="U7" s="2"/>
      <c r="V7" s="22"/>
      <c r="W7" s="25" t="s">
        <v>55</v>
      </c>
      <c r="X7" s="3" t="s">
        <v>59</v>
      </c>
      <c r="Y7" s="27" t="n">
        <v>28</v>
      </c>
      <c r="Z7" s="2"/>
      <c r="AA7" s="22"/>
      <c r="AB7" s="36" t="s">
        <v>60</v>
      </c>
      <c r="AC7" s="2"/>
      <c r="AD7" s="27"/>
      <c r="AF7" s="22" t="n">
        <v>1</v>
      </c>
      <c r="AG7" s="37" t="s">
        <v>61</v>
      </c>
      <c r="AH7" s="2"/>
      <c r="AI7" s="27"/>
      <c r="AK7" s="22" t="s">
        <v>26</v>
      </c>
      <c r="AL7" s="25"/>
      <c r="AM7" s="2"/>
      <c r="AN7" s="27"/>
      <c r="AP7" s="22" t="s">
        <v>26</v>
      </c>
      <c r="AQ7" s="25"/>
      <c r="AR7" s="2"/>
      <c r="AS7" s="27"/>
    </row>
    <row r="8" customFormat="false" ht="12.75" hidden="false" customHeight="false" outlineLevel="0" collapsed="false">
      <c r="A8" s="22"/>
      <c r="B8" s="35" t="n">
        <v>1.3</v>
      </c>
      <c r="C8" s="25"/>
      <c r="D8" s="2" t="s">
        <v>62</v>
      </c>
      <c r="E8" s="27"/>
      <c r="F8" s="2"/>
      <c r="G8" s="25" t="s">
        <v>63</v>
      </c>
      <c r="H8" s="25"/>
      <c r="I8" s="2"/>
      <c r="J8" s="27"/>
      <c r="K8" s="25"/>
      <c r="L8" s="25"/>
      <c r="M8" s="25"/>
      <c r="N8" s="0" t="s">
        <v>64</v>
      </c>
      <c r="O8" s="27"/>
      <c r="P8" s="2"/>
      <c r="Q8" s="25"/>
      <c r="R8" s="23"/>
      <c r="T8" s="27"/>
      <c r="U8" s="2"/>
      <c r="V8" s="22"/>
      <c r="W8" s="25" t="s">
        <v>65</v>
      </c>
      <c r="X8" s="2"/>
      <c r="Y8" s="27"/>
      <c r="Z8" s="2"/>
      <c r="AA8" s="22"/>
      <c r="AB8" s="3" t="s">
        <v>66</v>
      </c>
      <c r="AC8" s="2"/>
      <c r="AD8" s="27"/>
      <c r="AF8" s="22"/>
      <c r="AG8" s="25" t="s">
        <v>67</v>
      </c>
      <c r="AH8" s="2"/>
      <c r="AI8" s="27"/>
      <c r="AK8" s="22"/>
      <c r="AL8" s="25"/>
      <c r="AM8" s="2"/>
      <c r="AN8" s="27"/>
      <c r="AP8" s="22"/>
      <c r="AQ8" s="25"/>
      <c r="AR8" s="2"/>
      <c r="AS8" s="27"/>
    </row>
    <row r="9" customFormat="false" ht="12.75" hidden="false" customHeight="false" outlineLevel="0" collapsed="false">
      <c r="A9" s="22"/>
      <c r="B9" s="35"/>
      <c r="C9" s="25"/>
      <c r="D9" s="2" t="s">
        <v>68</v>
      </c>
      <c r="E9" s="27"/>
      <c r="F9" s="2"/>
      <c r="G9" s="25" t="s">
        <v>69</v>
      </c>
      <c r="H9" s="25"/>
      <c r="I9" s="2"/>
      <c r="J9" s="27"/>
      <c r="K9" s="25"/>
      <c r="L9" s="25"/>
      <c r="M9" s="25"/>
      <c r="N9" s="3" t="s">
        <v>70</v>
      </c>
      <c r="O9" s="27"/>
      <c r="P9" s="2"/>
      <c r="Q9" s="25"/>
      <c r="R9" s="23"/>
      <c r="T9" s="27"/>
      <c r="U9" s="2"/>
      <c r="V9" s="22"/>
      <c r="W9" s="25" t="s">
        <v>71</v>
      </c>
      <c r="X9" s="2"/>
      <c r="Y9" s="27"/>
      <c r="Z9" s="2"/>
      <c r="AA9" s="22"/>
      <c r="AB9" s="3" t="s">
        <v>72</v>
      </c>
      <c r="AC9" s="2"/>
      <c r="AD9" s="27"/>
      <c r="AF9" s="22"/>
      <c r="AG9" s="25" t="s">
        <v>67</v>
      </c>
      <c r="AH9" s="2"/>
      <c r="AI9" s="27"/>
      <c r="AK9" s="22"/>
      <c r="AL9" s="25"/>
      <c r="AM9" s="2"/>
      <c r="AN9" s="27"/>
      <c r="AP9" s="22"/>
      <c r="AQ9" s="25"/>
      <c r="AR9" s="2"/>
      <c r="AS9" s="27"/>
    </row>
    <row r="10" customFormat="false" ht="12.75" hidden="false" customHeight="false" outlineLevel="0" collapsed="false">
      <c r="A10" s="22"/>
      <c r="B10" s="35"/>
      <c r="C10" s="25"/>
      <c r="D10" s="2" t="s">
        <v>73</v>
      </c>
      <c r="E10" s="27"/>
      <c r="F10" s="2"/>
      <c r="G10" s="25" t="s">
        <v>74</v>
      </c>
      <c r="H10" s="25"/>
      <c r="J10" s="27"/>
      <c r="K10" s="25"/>
      <c r="L10" s="25"/>
      <c r="M10" s="25"/>
      <c r="N10" s="3" t="s">
        <v>75</v>
      </c>
      <c r="O10" s="27"/>
      <c r="P10" s="2"/>
      <c r="Q10" s="25"/>
      <c r="R10" s="23"/>
      <c r="S10" s="2"/>
      <c r="T10" s="27"/>
      <c r="U10" s="2"/>
      <c r="V10" s="22"/>
      <c r="W10" s="25" t="s">
        <v>76</v>
      </c>
      <c r="X10" s="2"/>
      <c r="Y10" s="27"/>
      <c r="Z10" s="2"/>
      <c r="AA10" s="22"/>
      <c r="AB10" s="3" t="s">
        <v>77</v>
      </c>
      <c r="AC10" s="2"/>
      <c r="AD10" s="27"/>
      <c r="AF10" s="22"/>
      <c r="AG10" s="25" t="s">
        <v>78</v>
      </c>
      <c r="AH10" s="2"/>
      <c r="AI10" s="27"/>
      <c r="AK10" s="22"/>
      <c r="AL10" s="25"/>
      <c r="AM10" s="2"/>
      <c r="AN10" s="27"/>
      <c r="AP10" s="22"/>
      <c r="AQ10" s="25"/>
      <c r="AR10" s="2"/>
      <c r="AS10" s="27"/>
    </row>
    <row r="11" customFormat="false" ht="12.75" hidden="false" customHeight="false" outlineLevel="0" collapsed="false">
      <c r="A11" s="22"/>
      <c r="B11" s="35"/>
      <c r="C11" s="25"/>
      <c r="D11" s="2"/>
      <c r="E11" s="27"/>
      <c r="F11" s="2"/>
      <c r="G11" s="25" t="s">
        <v>79</v>
      </c>
      <c r="H11" s="25"/>
      <c r="J11" s="27"/>
      <c r="K11" s="25"/>
      <c r="L11" s="25"/>
      <c r="M11" s="25" t="s">
        <v>57</v>
      </c>
      <c r="N11" s="0" t="s">
        <v>80</v>
      </c>
      <c r="O11" s="27" t="n">
        <v>136</v>
      </c>
      <c r="P11" s="2"/>
      <c r="Q11" s="25"/>
      <c r="R11" s="23"/>
      <c r="S11" s="2"/>
      <c r="T11" s="27"/>
      <c r="U11" s="2"/>
      <c r="V11" s="22"/>
      <c r="W11" s="25"/>
      <c r="X11" s="2" t="s">
        <v>81</v>
      </c>
      <c r="Y11" s="27"/>
      <c r="Z11" s="2"/>
      <c r="AA11" s="22"/>
      <c r="AB11" s="3" t="s">
        <v>82</v>
      </c>
      <c r="AC11" s="2"/>
      <c r="AD11" s="27"/>
      <c r="AF11" s="22"/>
      <c r="AG11" s="25" t="s">
        <v>83</v>
      </c>
      <c r="AH11" s="2"/>
      <c r="AI11" s="27"/>
      <c r="AK11" s="22"/>
      <c r="AL11" s="25"/>
      <c r="AM11" s="2"/>
      <c r="AN11" s="27"/>
      <c r="AP11" s="22"/>
      <c r="AQ11" s="25"/>
      <c r="AR11" s="2"/>
      <c r="AS11" s="27"/>
    </row>
    <row r="12" customFormat="false" ht="12.75" hidden="false" customHeight="false" outlineLevel="0" collapsed="false">
      <c r="A12" s="22"/>
      <c r="B12" s="35"/>
      <c r="C12" s="25"/>
      <c r="D12" s="3"/>
      <c r="E12" s="27"/>
      <c r="F12" s="2"/>
      <c r="G12" s="25"/>
      <c r="H12" s="25"/>
      <c r="I12" s="2"/>
      <c r="J12" s="27"/>
      <c r="K12" s="25"/>
      <c r="L12" s="25"/>
      <c r="M12" s="25"/>
      <c r="N12" s="0" t="s">
        <v>84</v>
      </c>
      <c r="O12" s="27"/>
      <c r="P12" s="2"/>
      <c r="Q12" s="25"/>
      <c r="R12" s="23"/>
      <c r="S12" s="2"/>
      <c r="T12" s="27"/>
      <c r="U12" s="2"/>
      <c r="V12" s="22"/>
      <c r="W12" s="25" t="s">
        <v>55</v>
      </c>
      <c r="X12" s="2"/>
      <c r="Y12" s="27"/>
      <c r="Z12" s="2"/>
      <c r="AA12" s="22"/>
      <c r="AB12" s="3" t="s">
        <v>85</v>
      </c>
      <c r="AC12" s="2"/>
      <c r="AD12" s="27"/>
      <c r="AF12" s="22"/>
      <c r="AG12" s="25" t="s">
        <v>86</v>
      </c>
      <c r="AH12" s="2"/>
      <c r="AI12" s="27"/>
      <c r="AK12" s="22"/>
      <c r="AL12" s="25"/>
      <c r="AM12" s="2"/>
      <c r="AN12" s="27"/>
      <c r="AP12" s="22"/>
      <c r="AQ12" s="25"/>
      <c r="AR12" s="2"/>
      <c r="AS12" s="27"/>
    </row>
    <row r="13" customFormat="false" ht="12.75" hidden="false" customHeight="false" outlineLevel="0" collapsed="false">
      <c r="A13" s="22"/>
      <c r="B13" s="35"/>
      <c r="C13" s="25" t="s">
        <v>87</v>
      </c>
      <c r="D13" s="3" t="s">
        <v>88</v>
      </c>
      <c r="E13" s="27" t="n">
        <v>56</v>
      </c>
      <c r="F13" s="2"/>
      <c r="G13" s="25"/>
      <c r="H13" s="25"/>
      <c r="I13" s="2"/>
      <c r="J13" s="27"/>
      <c r="K13" s="25"/>
      <c r="L13" s="25"/>
      <c r="M13" s="25"/>
      <c r="N13" s="3" t="s">
        <v>89</v>
      </c>
      <c r="O13" s="27"/>
      <c r="P13" s="2"/>
      <c r="Q13" s="25"/>
      <c r="R13" s="23"/>
      <c r="S13" s="2"/>
      <c r="T13" s="27"/>
      <c r="U13" s="2"/>
      <c r="V13" s="22"/>
      <c r="W13" s="25"/>
      <c r="X13" s="2"/>
      <c r="Y13" s="27"/>
      <c r="Z13" s="2"/>
      <c r="AA13" s="22"/>
      <c r="AB13" s="38" t="s">
        <v>90</v>
      </c>
      <c r="AC13" s="2"/>
      <c r="AD13" s="27"/>
      <c r="AF13" s="22"/>
      <c r="AG13" s="25"/>
      <c r="AH13" s="2"/>
      <c r="AI13" s="27"/>
      <c r="AK13" s="22"/>
      <c r="AL13" s="25"/>
      <c r="AM13" s="2"/>
      <c r="AN13" s="27"/>
      <c r="AP13" s="22"/>
      <c r="AQ13" s="25"/>
      <c r="AR13" s="2"/>
      <c r="AS13" s="27"/>
    </row>
    <row r="14" customFormat="false" ht="12.75" hidden="false" customHeight="false" outlineLevel="0" collapsed="false">
      <c r="A14" s="22"/>
      <c r="B14" s="35"/>
      <c r="C14" s="25"/>
      <c r="D14" s="3" t="s">
        <v>91</v>
      </c>
      <c r="E14" s="27"/>
      <c r="F14" s="2"/>
      <c r="G14" s="25"/>
      <c r="H14" s="25"/>
      <c r="I14" s="2"/>
      <c r="J14" s="27"/>
      <c r="K14" s="25"/>
      <c r="L14" s="25"/>
      <c r="M14" s="25"/>
      <c r="N14" s="3" t="s">
        <v>92</v>
      </c>
      <c r="O14" s="27"/>
      <c r="P14" s="2"/>
      <c r="Q14" s="25"/>
      <c r="R14" s="23"/>
      <c r="S14" s="2"/>
      <c r="T14" s="27"/>
      <c r="U14" s="2"/>
      <c r="V14" s="22"/>
      <c r="W14" s="25" t="s">
        <v>93</v>
      </c>
      <c r="X14" s="2"/>
      <c r="Y14" s="27"/>
      <c r="Z14" s="2"/>
      <c r="AA14" s="22"/>
      <c r="AB14" s="3" t="s">
        <v>94</v>
      </c>
      <c r="AC14" s="2"/>
      <c r="AD14" s="27"/>
      <c r="AF14" s="22"/>
      <c r="AG14" s="25"/>
      <c r="AH14" s="2"/>
      <c r="AI14" s="27"/>
      <c r="AK14" s="22"/>
      <c r="AL14" s="25"/>
      <c r="AM14" s="2"/>
      <c r="AN14" s="27"/>
      <c r="AP14" s="22"/>
      <c r="AQ14" s="25"/>
      <c r="AR14" s="2"/>
      <c r="AS14" s="27"/>
    </row>
    <row r="15" customFormat="false" ht="12.75" hidden="false" customHeight="false" outlineLevel="0" collapsed="false">
      <c r="A15" s="22"/>
      <c r="B15" s="35"/>
      <c r="C15" s="25"/>
      <c r="D15" s="3"/>
      <c r="E15" s="27"/>
      <c r="F15" s="2"/>
      <c r="G15" s="25"/>
      <c r="H15" s="25"/>
      <c r="I15" s="2"/>
      <c r="J15" s="27"/>
      <c r="K15" s="25"/>
      <c r="L15" s="25"/>
      <c r="M15" s="25"/>
      <c r="N15" s="2"/>
      <c r="O15" s="27"/>
      <c r="P15" s="2"/>
      <c r="Q15" s="25"/>
      <c r="R15" s="23"/>
      <c r="S15" s="2"/>
      <c r="T15" s="27"/>
      <c r="U15" s="2"/>
      <c r="V15" s="22"/>
      <c r="W15" s="2"/>
      <c r="X15" s="2"/>
      <c r="Y15" s="27"/>
      <c r="Z15" s="2"/>
      <c r="AA15" s="22"/>
      <c r="AB15" s="3"/>
      <c r="AC15" s="2"/>
      <c r="AD15" s="27"/>
      <c r="AF15" s="22"/>
      <c r="AG15" s="23"/>
      <c r="AH15" s="2"/>
      <c r="AI15" s="27"/>
      <c r="AK15" s="22"/>
      <c r="AL15" s="23"/>
      <c r="AM15" s="2"/>
      <c r="AN15" s="27"/>
      <c r="AP15" s="22"/>
      <c r="AQ15" s="23"/>
      <c r="AR15" s="2"/>
      <c r="AS15" s="27"/>
    </row>
    <row r="16" customFormat="false" ht="13.5" hidden="false" customHeight="false" outlineLevel="0" collapsed="false">
      <c r="A16" s="22"/>
      <c r="B16" s="39"/>
      <c r="C16" s="28"/>
      <c r="D16" s="40" t="s">
        <v>95</v>
      </c>
      <c r="E16" s="41" t="n">
        <f aca="false">SUM(E7:E15)</f>
        <v>84</v>
      </c>
      <c r="F16" s="2"/>
      <c r="G16" s="25"/>
      <c r="H16" s="25"/>
      <c r="I16" s="3" t="s">
        <v>95</v>
      </c>
      <c r="J16" s="27" t="n">
        <f aca="false">SUM(J7:J15)</f>
        <v>28</v>
      </c>
      <c r="K16" s="25"/>
      <c r="L16" s="28"/>
      <c r="M16" s="28"/>
      <c r="N16" s="40" t="s">
        <v>95</v>
      </c>
      <c r="O16" s="41" t="n">
        <f aca="false">SUM(O7:O15)</f>
        <v>168</v>
      </c>
      <c r="P16" s="2"/>
      <c r="Q16" s="28"/>
      <c r="R16" s="28"/>
      <c r="S16" s="40" t="s">
        <v>95</v>
      </c>
      <c r="T16" s="41" t="n">
        <f aca="false">SUM(T7:T15)</f>
        <v>28</v>
      </c>
      <c r="U16" s="2"/>
      <c r="V16" s="42"/>
      <c r="W16" s="43"/>
      <c r="X16" s="40" t="s">
        <v>95</v>
      </c>
      <c r="Y16" s="41" t="n">
        <f aca="false">SUM(Y7:Y15)</f>
        <v>28</v>
      </c>
      <c r="Z16" s="2"/>
      <c r="AA16" s="42"/>
      <c r="AB16" s="43"/>
      <c r="AC16" s="40" t="s">
        <v>95</v>
      </c>
      <c r="AD16" s="41" t="n">
        <v>28</v>
      </c>
      <c r="AF16" s="42"/>
      <c r="AG16" s="44"/>
      <c r="AH16" s="43" t="s">
        <v>95</v>
      </c>
      <c r="AI16" s="41" t="n">
        <v>28</v>
      </c>
      <c r="AK16" s="42"/>
      <c r="AL16" s="44"/>
      <c r="AM16" s="43"/>
      <c r="AN16" s="41" t="n">
        <f aca="false">SUM(AN6:AN15)</f>
        <v>0</v>
      </c>
      <c r="AP16" s="42"/>
      <c r="AQ16" s="44"/>
      <c r="AR16" s="43"/>
      <c r="AS16" s="41" t="n">
        <v>56</v>
      </c>
      <c r="AZ16" s="45" t="s">
        <v>96</v>
      </c>
      <c r="BA16" s="0" t="n">
        <f aca="false">SUM(A16:AS16)</f>
        <v>448</v>
      </c>
      <c r="BB16" s="46" t="s">
        <v>97</v>
      </c>
      <c r="BC16" s="0" t="n">
        <f aca="false">BA16/28</f>
        <v>16</v>
      </c>
    </row>
    <row r="17" customFormat="false" ht="25.5" hidden="false" customHeight="true" outlineLevel="0" collapsed="false">
      <c r="A17" s="2"/>
      <c r="B17" s="47"/>
      <c r="C17" s="47"/>
      <c r="D17" s="48"/>
      <c r="E17" s="47"/>
      <c r="F17" s="2"/>
      <c r="G17" s="30"/>
      <c r="H17" s="30"/>
      <c r="I17" s="30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4"/>
      <c r="B18" s="5" t="s">
        <v>98</v>
      </c>
      <c r="C18" s="6"/>
      <c r="D18" s="6" t="s">
        <v>99</v>
      </c>
      <c r="E18" s="7" t="s">
        <v>100</v>
      </c>
      <c r="F18" s="8"/>
      <c r="G18" s="5" t="s">
        <v>101</v>
      </c>
      <c r="H18" s="6"/>
      <c r="I18" s="6" t="s">
        <v>99</v>
      </c>
      <c r="J18" s="7" t="s">
        <v>100</v>
      </c>
      <c r="K18" s="8"/>
      <c r="L18" s="12" t="s">
        <v>102</v>
      </c>
      <c r="M18" s="13"/>
      <c r="N18" s="13"/>
      <c r="O18" s="14" t="s">
        <v>26</v>
      </c>
      <c r="P18" s="49"/>
      <c r="Q18" s="16" t="s">
        <v>103</v>
      </c>
      <c r="R18" s="17"/>
      <c r="S18" s="17"/>
      <c r="T18" s="18" t="s">
        <v>63</v>
      </c>
      <c r="U18" s="4"/>
      <c r="V18" s="19" t="s">
        <v>104</v>
      </c>
      <c r="W18" s="20" t="s">
        <v>29</v>
      </c>
      <c r="X18" s="20"/>
      <c r="Y18" s="21"/>
      <c r="Z18" s="49"/>
      <c r="AA18" s="19" t="s">
        <v>105</v>
      </c>
      <c r="AB18" s="20"/>
      <c r="AC18" s="20"/>
      <c r="AD18" s="21" t="s">
        <v>63</v>
      </c>
      <c r="AF18" s="19" t="s">
        <v>106</v>
      </c>
      <c r="AG18" s="50" t="s">
        <v>107</v>
      </c>
      <c r="AH18" s="20"/>
      <c r="AI18" s="21" t="s">
        <v>63</v>
      </c>
      <c r="AK18" s="19" t="s">
        <v>34</v>
      </c>
      <c r="AL18" s="20"/>
      <c r="AM18" s="20"/>
      <c r="AN18" s="21" t="s">
        <v>26</v>
      </c>
      <c r="AP18" s="19" t="s">
        <v>108</v>
      </c>
      <c r="AQ18" s="20"/>
      <c r="AR18" s="20"/>
      <c r="AS18" s="21"/>
    </row>
    <row r="19" customFormat="false" ht="12.75" hidden="false" customHeight="false" outlineLevel="0" collapsed="false">
      <c r="A19" s="22"/>
      <c r="B19" s="23" t="s">
        <v>36</v>
      </c>
      <c r="C19" s="2" t="s">
        <v>37</v>
      </c>
      <c r="D19" s="2"/>
      <c r="E19" s="24" t="s">
        <v>38</v>
      </c>
      <c r="F19" s="2"/>
      <c r="G19" s="23" t="s">
        <v>36</v>
      </c>
      <c r="H19" s="2" t="s">
        <v>37</v>
      </c>
      <c r="I19" s="2"/>
      <c r="J19" s="24" t="s">
        <v>38</v>
      </c>
      <c r="K19" s="2"/>
      <c r="L19" s="25" t="s">
        <v>36</v>
      </c>
      <c r="M19" s="2" t="s">
        <v>37</v>
      </c>
      <c r="N19" s="2"/>
      <c r="O19" s="24" t="s">
        <v>38</v>
      </c>
      <c r="P19" s="27"/>
      <c r="Q19" s="25" t="s">
        <v>39</v>
      </c>
      <c r="R19" s="3" t="s">
        <v>37</v>
      </c>
      <c r="S19" s="2"/>
      <c r="T19" s="26" t="s">
        <v>38</v>
      </c>
      <c r="U19" s="22"/>
      <c r="V19" s="25" t="s">
        <v>36</v>
      </c>
      <c r="W19" s="2" t="s">
        <v>37</v>
      </c>
      <c r="X19" s="2"/>
      <c r="Y19" s="27" t="s">
        <v>38</v>
      </c>
      <c r="Z19" s="27"/>
      <c r="AA19" s="25" t="s">
        <v>39</v>
      </c>
      <c r="AB19" s="2" t="s">
        <v>37</v>
      </c>
      <c r="AC19" s="2"/>
      <c r="AD19" s="27" t="s">
        <v>40</v>
      </c>
      <c r="AF19" s="25" t="s">
        <v>39</v>
      </c>
      <c r="AG19" s="2" t="s">
        <v>37</v>
      </c>
      <c r="AH19" s="2"/>
      <c r="AI19" s="27" t="s">
        <v>38</v>
      </c>
      <c r="AK19" s="25"/>
      <c r="AL19" s="2" t="s">
        <v>37</v>
      </c>
      <c r="AM19" s="2"/>
      <c r="AN19" s="27" t="s">
        <v>38</v>
      </c>
      <c r="AP19" s="25"/>
      <c r="AQ19" s="2" t="s">
        <v>37</v>
      </c>
      <c r="AR19" s="2"/>
      <c r="AS19" s="27" t="s">
        <v>38</v>
      </c>
    </row>
    <row r="20" customFormat="false" ht="13.5" hidden="false" customHeight="false" outlineLevel="0" collapsed="false">
      <c r="A20" s="22" t="s">
        <v>109</v>
      </c>
      <c r="B20" s="25" t="s">
        <v>42</v>
      </c>
      <c r="C20" s="2" t="s">
        <v>110</v>
      </c>
      <c r="D20" s="2"/>
      <c r="E20" s="27"/>
      <c r="F20" s="2"/>
      <c r="G20" s="25" t="s">
        <v>42</v>
      </c>
      <c r="H20" s="2" t="s">
        <v>110</v>
      </c>
      <c r="I20" s="2"/>
      <c r="J20" s="27"/>
      <c r="K20" s="2"/>
      <c r="L20" s="25" t="s">
        <v>42</v>
      </c>
      <c r="M20" s="2" t="s">
        <v>111</v>
      </c>
      <c r="N20" s="2"/>
      <c r="O20" s="27"/>
      <c r="P20" s="27"/>
      <c r="Q20" s="28" t="s">
        <v>42</v>
      </c>
      <c r="R20" s="40" t="s">
        <v>46</v>
      </c>
      <c r="S20" s="43"/>
      <c r="T20" s="43"/>
      <c r="U20" s="22"/>
      <c r="V20" s="25" t="s">
        <v>42</v>
      </c>
      <c r="W20" s="2" t="s">
        <v>47</v>
      </c>
      <c r="X20" s="2"/>
      <c r="Y20" s="27"/>
      <c r="Z20" s="27"/>
      <c r="AA20" s="25" t="s">
        <v>112</v>
      </c>
      <c r="AC20" s="2"/>
      <c r="AD20" s="27"/>
      <c r="AF20" s="25" t="s">
        <v>42</v>
      </c>
      <c r="AG20" s="2" t="s">
        <v>46</v>
      </c>
      <c r="AH20" s="2"/>
      <c r="AI20" s="27"/>
      <c r="AK20" s="25"/>
      <c r="AL20" s="2"/>
      <c r="AM20" s="2"/>
      <c r="AN20" s="27"/>
      <c r="AP20" s="25"/>
      <c r="AQ20" s="2"/>
      <c r="AR20" s="2"/>
      <c r="AS20" s="27"/>
    </row>
    <row r="21" customFormat="false" ht="12.75" hidden="false" customHeight="false" outlineLevel="0" collapsed="false">
      <c r="A21" s="22"/>
      <c r="B21" s="29" t="s">
        <v>113</v>
      </c>
      <c r="C21" s="29"/>
      <c r="D21" s="30"/>
      <c r="E21" s="31"/>
      <c r="F21" s="2"/>
      <c r="G21" s="29" t="s">
        <v>113</v>
      </c>
      <c r="H21" s="29"/>
      <c r="I21" s="30"/>
      <c r="J21" s="31"/>
      <c r="K21" s="2"/>
      <c r="L21" s="29" t="s">
        <v>49</v>
      </c>
      <c r="M21" s="29"/>
      <c r="N21" s="30" t="s">
        <v>114</v>
      </c>
      <c r="O21" s="31"/>
      <c r="P21" s="2"/>
      <c r="Q21" s="29" t="s">
        <v>113</v>
      </c>
      <c r="R21" s="32"/>
      <c r="S21" s="30"/>
      <c r="T21" s="30"/>
      <c r="U21" s="25"/>
      <c r="V21" s="33" t="s">
        <v>49</v>
      </c>
      <c r="W21" s="30"/>
      <c r="X21" s="30" t="s">
        <v>50</v>
      </c>
      <c r="Y21" s="31"/>
      <c r="Z21" s="2"/>
      <c r="AA21" s="33" t="s">
        <v>113</v>
      </c>
      <c r="AB21" s="51" t="s">
        <v>115</v>
      </c>
      <c r="AC21" s="30"/>
      <c r="AD21" s="31" t="n">
        <v>28</v>
      </c>
      <c r="AF21" s="33" t="s">
        <v>113</v>
      </c>
      <c r="AG21" s="34" t="s">
        <v>107</v>
      </c>
      <c r="AH21" s="30"/>
      <c r="AI21" s="31" t="s">
        <v>116</v>
      </c>
      <c r="AK21" s="33" t="s">
        <v>113</v>
      </c>
      <c r="AL21" s="29"/>
      <c r="AM21" s="30"/>
      <c r="AN21" s="31" t="n">
        <v>0</v>
      </c>
      <c r="AP21" s="33" t="s">
        <v>113</v>
      </c>
      <c r="AQ21" s="29"/>
      <c r="AR21" s="30"/>
      <c r="AS21" s="31" t="n">
        <v>56</v>
      </c>
    </row>
    <row r="22" customFormat="false" ht="12.75" hidden="false" customHeight="false" outlineLevel="0" collapsed="false">
      <c r="A22" s="22"/>
      <c r="B22" s="35" t="n">
        <v>1.1</v>
      </c>
      <c r="C22" s="23" t="s">
        <v>53</v>
      </c>
      <c r="D22" s="3" t="s">
        <v>117</v>
      </c>
      <c r="E22" s="27" t="n">
        <v>28</v>
      </c>
      <c r="F22" s="2"/>
      <c r="G22" s="35" t="n">
        <v>1.1</v>
      </c>
      <c r="H22" s="23" t="s">
        <v>53</v>
      </c>
      <c r="I22" s="3" t="s">
        <v>118</v>
      </c>
      <c r="J22" s="27" t="n">
        <v>28</v>
      </c>
      <c r="K22" s="2"/>
      <c r="L22" s="25"/>
      <c r="M22" s="25" t="s">
        <v>55</v>
      </c>
      <c r="N22" s="2"/>
      <c r="O22" s="27" t="n">
        <v>32</v>
      </c>
      <c r="P22" s="2"/>
      <c r="Q22" s="22"/>
      <c r="R22" s="23" t="s">
        <v>57</v>
      </c>
      <c r="S22" s="2" t="s">
        <v>119</v>
      </c>
      <c r="T22" s="2" t="n">
        <v>28</v>
      </c>
      <c r="U22" s="25"/>
      <c r="V22" s="22"/>
      <c r="W22" s="2" t="s">
        <v>55</v>
      </c>
      <c r="X22" s="3" t="s">
        <v>120</v>
      </c>
      <c r="Y22" s="27" t="n">
        <v>28</v>
      </c>
      <c r="Z22" s="2"/>
      <c r="AA22" s="22"/>
      <c r="AB22" s="2" t="s">
        <v>121</v>
      </c>
      <c r="AC22" s="2"/>
      <c r="AD22" s="27"/>
      <c r="AF22" s="22" t="n">
        <v>4</v>
      </c>
      <c r="AG22" s="37" t="s">
        <v>122</v>
      </c>
      <c r="AH22" s="2"/>
      <c r="AI22" s="27"/>
      <c r="AK22" s="22" t="s">
        <v>26</v>
      </c>
      <c r="AL22" s="25"/>
      <c r="AM22" s="2"/>
      <c r="AN22" s="27"/>
      <c r="AP22" s="22" t="s">
        <v>26</v>
      </c>
      <c r="AQ22" s="25"/>
      <c r="AR22" s="2"/>
      <c r="AS22" s="27"/>
    </row>
    <row r="23" customFormat="false" ht="12.75" hidden="false" customHeight="false" outlineLevel="0" collapsed="false">
      <c r="A23" s="22"/>
      <c r="B23" s="35" t="n">
        <v>1.3</v>
      </c>
      <c r="C23" s="25"/>
      <c r="D23" s="2" t="s">
        <v>123</v>
      </c>
      <c r="E23" s="27"/>
      <c r="F23" s="2"/>
      <c r="G23" s="35" t="n">
        <v>1.3</v>
      </c>
      <c r="H23" s="25"/>
      <c r="I23" s="2" t="s">
        <v>124</v>
      </c>
      <c r="J23" s="27"/>
      <c r="K23" s="2"/>
      <c r="L23" s="22"/>
      <c r="M23" s="25"/>
      <c r="N23" s="2" t="s">
        <v>125</v>
      </c>
      <c r="O23" s="27"/>
      <c r="P23" s="2"/>
      <c r="Q23" s="22"/>
      <c r="R23" s="23"/>
      <c r="S23" s="2" t="s">
        <v>126</v>
      </c>
      <c r="T23" s="2"/>
      <c r="U23" s="25"/>
      <c r="V23" s="22"/>
      <c r="W23" s="25" t="s">
        <v>65</v>
      </c>
      <c r="X23" s="2"/>
      <c r="Y23" s="27"/>
      <c r="Z23" s="2"/>
      <c r="AA23" s="22"/>
      <c r="AB23" s="3" t="s">
        <v>127</v>
      </c>
      <c r="AC23" s="2"/>
      <c r="AD23" s="27"/>
      <c r="AF23" s="22"/>
      <c r="AG23" s="25" t="s">
        <v>128</v>
      </c>
      <c r="AH23" s="2"/>
      <c r="AI23" s="27"/>
      <c r="AK23" s="22"/>
      <c r="AL23" s="25"/>
      <c r="AM23" s="2"/>
      <c r="AN23" s="27"/>
      <c r="AP23" s="22"/>
      <c r="AQ23" s="25"/>
      <c r="AR23" s="2"/>
      <c r="AS23" s="27"/>
    </row>
    <row r="24" customFormat="false" ht="12.75" hidden="false" customHeight="false" outlineLevel="0" collapsed="false">
      <c r="A24" s="22"/>
      <c r="B24" s="35"/>
      <c r="C24" s="25"/>
      <c r="D24" s="2" t="s">
        <v>129</v>
      </c>
      <c r="E24" s="27"/>
      <c r="F24" s="2"/>
      <c r="G24" s="35"/>
      <c r="H24" s="25"/>
      <c r="I24" s="2" t="s">
        <v>130</v>
      </c>
      <c r="J24" s="27"/>
      <c r="K24" s="2"/>
      <c r="L24" s="25"/>
      <c r="M24" s="25"/>
      <c r="N24" s="2" t="s">
        <v>131</v>
      </c>
      <c r="O24" s="27"/>
      <c r="P24" s="2"/>
      <c r="Q24" s="22"/>
      <c r="R24" s="23"/>
      <c r="S24" s="2" t="s">
        <v>132</v>
      </c>
      <c r="T24" s="2"/>
      <c r="U24" s="25"/>
      <c r="V24" s="22"/>
      <c r="W24" s="25" t="s">
        <v>71</v>
      </c>
      <c r="X24" s="2"/>
      <c r="Y24" s="27"/>
      <c r="Z24" s="2"/>
      <c r="AA24" s="22"/>
      <c r="AB24" s="3" t="s">
        <v>133</v>
      </c>
      <c r="AC24" s="2"/>
      <c r="AD24" s="27"/>
      <c r="AF24" s="22"/>
      <c r="AG24" s="25" t="s">
        <v>134</v>
      </c>
      <c r="AH24" s="2"/>
      <c r="AI24" s="27"/>
      <c r="AK24" s="22"/>
      <c r="AL24" s="25"/>
      <c r="AM24" s="2"/>
      <c r="AN24" s="27"/>
      <c r="AP24" s="22"/>
      <c r="AQ24" s="25"/>
      <c r="AR24" s="2"/>
      <c r="AS24" s="27"/>
    </row>
    <row r="25" customFormat="false" ht="12.75" hidden="false" customHeight="false" outlineLevel="0" collapsed="false">
      <c r="A25" s="22"/>
      <c r="B25" s="35"/>
      <c r="C25" s="25" t="s">
        <v>87</v>
      </c>
      <c r="D25" s="3" t="s">
        <v>135</v>
      </c>
      <c r="E25" s="27" t="n">
        <v>56</v>
      </c>
      <c r="F25" s="2"/>
      <c r="G25" s="35"/>
      <c r="H25" s="25" t="s">
        <v>87</v>
      </c>
      <c r="I25" s="3" t="s">
        <v>136</v>
      </c>
      <c r="J25" s="27" t="n">
        <v>56</v>
      </c>
      <c r="K25" s="2"/>
      <c r="L25" s="25"/>
      <c r="M25" s="25"/>
      <c r="N25" s="3"/>
      <c r="O25" s="27"/>
      <c r="P25" s="2"/>
      <c r="Q25" s="22"/>
      <c r="R25" s="23"/>
      <c r="S25" s="2" t="s">
        <v>137</v>
      </c>
      <c r="T25" s="2"/>
      <c r="U25" s="25"/>
      <c r="V25" s="22"/>
      <c r="W25" s="25" t="s">
        <v>76</v>
      </c>
      <c r="X25" s="2"/>
      <c r="Y25" s="27"/>
      <c r="Z25" s="2"/>
      <c r="AA25" s="22"/>
      <c r="AB25" s="3" t="s">
        <v>138</v>
      </c>
      <c r="AC25" s="2"/>
      <c r="AD25" s="27"/>
      <c r="AF25" s="22"/>
      <c r="AG25" s="25" t="s">
        <v>139</v>
      </c>
      <c r="AH25" s="2"/>
      <c r="AI25" s="27"/>
      <c r="AK25" s="22"/>
      <c r="AL25" s="25"/>
      <c r="AM25" s="2"/>
      <c r="AN25" s="27"/>
      <c r="AP25" s="22"/>
      <c r="AQ25" s="25"/>
      <c r="AR25" s="2"/>
      <c r="AS25" s="27"/>
    </row>
    <row r="26" customFormat="false" ht="12.75" hidden="false" customHeight="false" outlineLevel="0" collapsed="false">
      <c r="A26" s="22"/>
      <c r="B26" s="35"/>
      <c r="C26" s="25"/>
      <c r="D26" s="3"/>
      <c r="E26" s="27"/>
      <c r="F26" s="2"/>
      <c r="G26" s="35"/>
      <c r="H26" s="25"/>
      <c r="I26" s="3" t="s">
        <v>124</v>
      </c>
      <c r="J26" s="27"/>
      <c r="K26" s="2"/>
      <c r="L26" s="25"/>
      <c r="M26" s="25" t="s">
        <v>57</v>
      </c>
      <c r="N26" s="2" t="s">
        <v>125</v>
      </c>
      <c r="O26" s="27" t="n">
        <v>136</v>
      </c>
      <c r="P26" s="2"/>
      <c r="Q26" s="22"/>
      <c r="R26" s="23"/>
      <c r="S26" s="2" t="s">
        <v>140</v>
      </c>
      <c r="T26" s="2"/>
      <c r="U26" s="25"/>
      <c r="V26" s="22"/>
      <c r="W26" s="2"/>
      <c r="X26" s="2" t="s">
        <v>81</v>
      </c>
      <c r="Y26" s="27"/>
      <c r="Z26" s="2"/>
      <c r="AA26" s="22"/>
      <c r="AB26" s="3" t="s">
        <v>141</v>
      </c>
      <c r="AC26" s="2"/>
      <c r="AD26" s="27"/>
      <c r="AF26" s="22"/>
      <c r="AG26" s="25" t="s">
        <v>142</v>
      </c>
      <c r="AH26" s="2"/>
      <c r="AI26" s="27"/>
      <c r="AK26" s="22"/>
      <c r="AL26" s="25"/>
      <c r="AM26" s="2"/>
      <c r="AN26" s="27"/>
      <c r="AP26" s="22"/>
      <c r="AQ26" s="25"/>
      <c r="AR26" s="2"/>
      <c r="AS26" s="27"/>
    </row>
    <row r="27" customFormat="false" ht="12.75" hidden="false" customHeight="false" outlineLevel="0" collapsed="false">
      <c r="A27" s="22"/>
      <c r="B27" s="35"/>
      <c r="C27" s="25"/>
      <c r="D27" s="3"/>
      <c r="E27" s="27"/>
      <c r="F27" s="2"/>
      <c r="G27" s="35"/>
      <c r="H27" s="25"/>
      <c r="I27" s="3"/>
      <c r="J27" s="27"/>
      <c r="K27" s="2"/>
      <c r="L27" s="25"/>
      <c r="M27" s="25"/>
      <c r="N27" s="2" t="s">
        <v>143</v>
      </c>
      <c r="O27" s="27"/>
      <c r="P27" s="2"/>
      <c r="Q27" s="22"/>
      <c r="R27" s="23"/>
      <c r="S27" s="2"/>
      <c r="T27" s="2"/>
      <c r="U27" s="25"/>
      <c r="V27" s="22"/>
      <c r="W27" s="2" t="s">
        <v>55</v>
      </c>
      <c r="X27" s="2"/>
      <c r="Y27" s="27"/>
      <c r="Z27" s="2"/>
      <c r="AA27" s="22"/>
      <c r="AB27" s="36" t="s">
        <v>90</v>
      </c>
      <c r="AC27" s="2"/>
      <c r="AD27" s="27"/>
      <c r="AF27" s="22"/>
      <c r="AG27" s="25" t="s">
        <v>144</v>
      </c>
      <c r="AH27" s="2"/>
      <c r="AI27" s="27"/>
      <c r="AK27" s="22"/>
      <c r="AL27" s="25"/>
      <c r="AM27" s="2"/>
      <c r="AN27" s="27"/>
      <c r="AP27" s="22"/>
      <c r="AQ27" s="25"/>
      <c r="AR27" s="2"/>
      <c r="AS27" s="27"/>
    </row>
    <row r="28" customFormat="false" ht="12.75" hidden="false" customHeight="false" outlineLevel="0" collapsed="false">
      <c r="A28" s="22"/>
      <c r="B28" s="35"/>
      <c r="C28" s="25"/>
      <c r="D28" s="3"/>
      <c r="E28" s="27"/>
      <c r="F28" s="2"/>
      <c r="G28" s="35"/>
      <c r="H28" s="25"/>
      <c r="I28" s="3"/>
      <c r="J28" s="27"/>
      <c r="K28" s="2"/>
      <c r="L28" s="25"/>
      <c r="M28" s="25"/>
      <c r="N28" s="2"/>
      <c r="O28" s="27"/>
      <c r="P28" s="2"/>
      <c r="Q28" s="22"/>
      <c r="R28" s="23"/>
      <c r="S28" s="2"/>
      <c r="T28" s="2"/>
      <c r="U28" s="25"/>
      <c r="V28" s="22"/>
      <c r="W28" s="2"/>
      <c r="X28" s="2"/>
      <c r="Y28" s="27"/>
      <c r="Z28" s="2"/>
      <c r="AA28" s="22"/>
      <c r="AB28" s="3" t="s">
        <v>145</v>
      </c>
      <c r="AC28" s="2"/>
      <c r="AD28" s="27"/>
      <c r="AF28" s="22"/>
      <c r="AG28" s="25"/>
      <c r="AH28" s="2"/>
      <c r="AI28" s="27"/>
      <c r="AK28" s="22"/>
      <c r="AL28" s="25"/>
      <c r="AM28" s="2"/>
      <c r="AN28" s="27"/>
      <c r="AP28" s="22"/>
      <c r="AQ28" s="25"/>
      <c r="AR28" s="2"/>
      <c r="AS28" s="27"/>
    </row>
    <row r="29" customFormat="false" ht="12.75" hidden="false" customHeight="false" outlineLevel="0" collapsed="false">
      <c r="A29" s="22"/>
      <c r="B29" s="35"/>
      <c r="C29" s="25"/>
      <c r="D29" s="3"/>
      <c r="E29" s="27"/>
      <c r="F29" s="2"/>
      <c r="G29" s="35"/>
      <c r="H29" s="25"/>
      <c r="I29" s="3"/>
      <c r="J29" s="27"/>
      <c r="K29" s="2"/>
      <c r="L29" s="25"/>
      <c r="M29" s="25"/>
      <c r="N29" s="2"/>
      <c r="O29" s="27"/>
      <c r="P29" s="2"/>
      <c r="Q29" s="22"/>
      <c r="R29" s="3"/>
      <c r="S29" s="2"/>
      <c r="T29" s="2"/>
      <c r="U29" s="25"/>
      <c r="V29" s="22"/>
      <c r="W29" s="2" t="s">
        <v>93</v>
      </c>
      <c r="X29" s="2"/>
      <c r="Y29" s="27"/>
      <c r="Z29" s="2"/>
      <c r="AA29" s="22"/>
      <c r="AB29" s="2" t="s">
        <v>146</v>
      </c>
      <c r="AC29" s="2"/>
      <c r="AD29" s="27"/>
      <c r="AF29" s="22"/>
      <c r="AG29" s="25"/>
      <c r="AH29" s="2"/>
      <c r="AI29" s="27"/>
      <c r="AK29" s="22"/>
      <c r="AL29" s="25"/>
      <c r="AM29" s="2"/>
      <c r="AN29" s="27"/>
      <c r="AP29" s="22"/>
      <c r="AQ29" s="25"/>
      <c r="AR29" s="2"/>
      <c r="AS29" s="27"/>
    </row>
    <row r="30" customFormat="false" ht="12.75" hidden="false" customHeight="false" outlineLevel="0" collapsed="false">
      <c r="A30" s="22"/>
      <c r="B30" s="35"/>
      <c r="C30" s="25"/>
      <c r="D30" s="3"/>
      <c r="E30" s="27"/>
      <c r="F30" s="2"/>
      <c r="G30" s="35"/>
      <c r="H30" s="25"/>
      <c r="I30" s="3"/>
      <c r="J30" s="27"/>
      <c r="K30" s="2"/>
      <c r="L30" s="25"/>
      <c r="M30" s="25"/>
      <c r="N30" s="2"/>
      <c r="O30" s="27"/>
      <c r="P30" s="2"/>
      <c r="Q30" s="22"/>
      <c r="R30" s="3"/>
      <c r="S30" s="2"/>
      <c r="T30" s="2"/>
      <c r="U30" s="25"/>
      <c r="V30" s="22"/>
      <c r="W30" s="2"/>
      <c r="X30" s="2"/>
      <c r="Y30" s="27"/>
      <c r="Z30" s="2"/>
      <c r="AA30" s="22"/>
      <c r="AB30" s="3"/>
      <c r="AC30" s="2"/>
      <c r="AD30" s="27"/>
      <c r="AF30" s="22"/>
      <c r="AG30" s="23"/>
      <c r="AH30" s="2"/>
      <c r="AI30" s="27"/>
      <c r="AK30" s="22"/>
      <c r="AL30" s="23"/>
      <c r="AM30" s="2"/>
      <c r="AN30" s="27"/>
      <c r="AP30" s="22"/>
      <c r="AQ30" s="23"/>
      <c r="AR30" s="2"/>
      <c r="AS30" s="27"/>
    </row>
    <row r="31" customFormat="false" ht="13.5" hidden="false" customHeight="false" outlineLevel="0" collapsed="false">
      <c r="A31" s="22"/>
      <c r="B31" s="39"/>
      <c r="C31" s="28"/>
      <c r="D31" s="40" t="s">
        <v>95</v>
      </c>
      <c r="E31" s="41" t="n">
        <f aca="false">SUM(E22:E30)</f>
        <v>84</v>
      </c>
      <c r="F31" s="2"/>
      <c r="G31" s="39"/>
      <c r="H31" s="28"/>
      <c r="I31" s="40" t="s">
        <v>95</v>
      </c>
      <c r="J31" s="41" t="n">
        <f aca="false">SUM(J22:J30)</f>
        <v>84</v>
      </c>
      <c r="K31" s="2"/>
      <c r="L31" s="28"/>
      <c r="M31" s="28"/>
      <c r="N31" s="43"/>
      <c r="O31" s="41" t="n">
        <f aca="false">SUM(O22:O30)</f>
        <v>168</v>
      </c>
      <c r="P31" s="2"/>
      <c r="Q31" s="42"/>
      <c r="R31" s="40"/>
      <c r="S31" s="40" t="s">
        <v>95</v>
      </c>
      <c r="T31" s="43" t="n">
        <f aca="false">SUM(T22:T30)</f>
        <v>28</v>
      </c>
      <c r="U31" s="25"/>
      <c r="V31" s="42"/>
      <c r="W31" s="43"/>
      <c r="X31" s="43"/>
      <c r="Y31" s="41" t="n">
        <v>28</v>
      </c>
      <c r="Z31" s="2"/>
      <c r="AA31" s="42"/>
      <c r="AB31" s="43"/>
      <c r="AC31" s="40" t="s">
        <v>95</v>
      </c>
      <c r="AD31" s="41" t="n">
        <f aca="false">SUM(AD21:AD30)</f>
        <v>28</v>
      </c>
      <c r="AF31" s="42"/>
      <c r="AG31" s="44"/>
      <c r="AH31" s="43" t="s">
        <v>95</v>
      </c>
      <c r="AI31" s="41" t="n">
        <v>28</v>
      </c>
      <c r="AK31" s="42"/>
      <c r="AL31" s="44"/>
      <c r="AM31" s="43" t="s">
        <v>95</v>
      </c>
      <c r="AN31" s="41" t="n">
        <f aca="false">SUM(AN21:AN30)</f>
        <v>0</v>
      </c>
      <c r="AP31" s="42"/>
      <c r="AQ31" s="44" t="s">
        <v>147</v>
      </c>
      <c r="AR31" s="43"/>
      <c r="AS31" s="41" t="n">
        <f aca="false">SUM(AS21:AS30)</f>
        <v>56</v>
      </c>
      <c r="AZ31" s="45" t="s">
        <v>96</v>
      </c>
      <c r="BA31" s="0" t="n">
        <f aca="false">SUM(A31:AS31)</f>
        <v>504</v>
      </c>
      <c r="BB31" s="46" t="s">
        <v>97</v>
      </c>
      <c r="BC31" s="0" t="n">
        <f aca="false">BA31/28</f>
        <v>18</v>
      </c>
    </row>
    <row r="32" customFormat="false" ht="27" hidden="false" customHeight="true" outlineLevel="0" collapsed="false">
      <c r="A32" s="2"/>
      <c r="B32" s="30"/>
      <c r="C32" s="30"/>
      <c r="D32" s="30"/>
      <c r="E32" s="30"/>
      <c r="F32" s="2"/>
      <c r="G32" s="2"/>
      <c r="H32" s="2"/>
      <c r="I32" s="2"/>
      <c r="J32" s="2"/>
      <c r="K32" s="2"/>
      <c r="L32" s="2"/>
      <c r="M32" s="3"/>
      <c r="N32" s="3"/>
      <c r="O32" s="2"/>
      <c r="P32" s="2"/>
      <c r="Q32" s="2"/>
      <c r="R32" s="3"/>
      <c r="S32" s="2"/>
      <c r="T32" s="2"/>
      <c r="U32" s="2"/>
      <c r="V32" s="2"/>
    </row>
    <row r="33" customFormat="false" ht="12.75" hidden="false" customHeight="false" outlineLevel="0" collapsed="false">
      <c r="A33" s="25"/>
      <c r="B33" s="5" t="s">
        <v>148</v>
      </c>
      <c r="C33" s="6"/>
      <c r="D33" s="6" t="s">
        <v>99</v>
      </c>
      <c r="E33" s="7" t="s">
        <v>100</v>
      </c>
      <c r="F33" s="2"/>
      <c r="G33" s="5" t="s">
        <v>149</v>
      </c>
      <c r="H33" s="6"/>
      <c r="I33" s="6" t="s">
        <v>99</v>
      </c>
      <c r="J33" s="7" t="s">
        <v>100</v>
      </c>
      <c r="K33" s="2"/>
      <c r="L33" s="3"/>
      <c r="M33" s="3"/>
      <c r="N33" s="3"/>
      <c r="O33" s="8"/>
      <c r="P33" s="2"/>
      <c r="Q33" s="3"/>
      <c r="R33" s="3"/>
      <c r="S33" s="3"/>
      <c r="T33" s="8"/>
      <c r="U33" s="3"/>
      <c r="V33" s="19" t="s">
        <v>150</v>
      </c>
      <c r="W33" s="20" t="s">
        <v>29</v>
      </c>
      <c r="X33" s="20"/>
      <c r="Y33" s="21"/>
      <c r="Z33" s="4"/>
      <c r="AA33" s="19" t="s">
        <v>151</v>
      </c>
      <c r="AB33" s="20" t="s">
        <v>152</v>
      </c>
      <c r="AC33" s="20"/>
      <c r="AD33" s="21" t="s">
        <v>69</v>
      </c>
      <c r="AF33" s="19" t="s">
        <v>153</v>
      </c>
      <c r="AG33" s="50" t="s">
        <v>154</v>
      </c>
      <c r="AH33" s="20"/>
      <c r="AI33" s="21" t="s">
        <v>69</v>
      </c>
      <c r="AK33" s="19" t="s">
        <v>34</v>
      </c>
      <c r="AL33" s="20"/>
      <c r="AM33" s="20"/>
      <c r="AN33" s="21" t="s">
        <v>26</v>
      </c>
      <c r="AO33" s="2"/>
      <c r="AP33" s="2"/>
      <c r="AQ33" s="2"/>
      <c r="AR33" s="2"/>
      <c r="AS33" s="2"/>
      <c r="AT33" s="2"/>
      <c r="AU33" s="52" t="s">
        <v>155</v>
      </c>
      <c r="AV33" s="53"/>
      <c r="AW33" s="53"/>
      <c r="AX33" s="54"/>
      <c r="AY33" s="2"/>
    </row>
    <row r="34" customFormat="false" ht="12.75" hidden="false" customHeight="false" outlineLevel="0" collapsed="false">
      <c r="A34" s="25"/>
      <c r="B34" s="25" t="s">
        <v>36</v>
      </c>
      <c r="C34" s="2" t="s">
        <v>37</v>
      </c>
      <c r="D34" s="2"/>
      <c r="E34" s="24" t="s">
        <v>38</v>
      </c>
      <c r="F34" s="2"/>
      <c r="G34" s="23" t="s">
        <v>36</v>
      </c>
      <c r="H34" s="2" t="s">
        <v>37</v>
      </c>
      <c r="I34" s="2"/>
      <c r="J34" s="24" t="s">
        <v>38</v>
      </c>
      <c r="K34" s="2"/>
      <c r="L34" s="3"/>
      <c r="M34" s="3"/>
      <c r="N34" s="3"/>
      <c r="O34" s="8"/>
      <c r="Q34" s="3"/>
      <c r="R34" s="3"/>
      <c r="S34" s="3"/>
      <c r="T34" s="8"/>
      <c r="U34" s="3"/>
      <c r="V34" s="25" t="s">
        <v>36</v>
      </c>
      <c r="W34" s="2" t="s">
        <v>37</v>
      </c>
      <c r="X34" s="2"/>
      <c r="Y34" s="27" t="s">
        <v>38</v>
      </c>
      <c r="Z34" s="22"/>
      <c r="AA34" s="25" t="s">
        <v>39</v>
      </c>
      <c r="AB34" s="2" t="s">
        <v>37</v>
      </c>
      <c r="AC34" s="2"/>
      <c r="AD34" s="27" t="s">
        <v>40</v>
      </c>
      <c r="AF34" s="25" t="s">
        <v>39</v>
      </c>
      <c r="AG34" s="2" t="s">
        <v>37</v>
      </c>
      <c r="AH34" s="2"/>
      <c r="AI34" s="27" t="s">
        <v>38</v>
      </c>
      <c r="AK34" s="25"/>
      <c r="AL34" s="2" t="s">
        <v>37</v>
      </c>
      <c r="AM34" s="2"/>
      <c r="AN34" s="27" t="s">
        <v>38</v>
      </c>
      <c r="AO34" s="2"/>
      <c r="AP34" s="2"/>
      <c r="AQ34" s="2"/>
      <c r="AR34" s="2"/>
      <c r="AS34" s="2"/>
      <c r="AT34" s="2"/>
      <c r="AU34" s="25"/>
      <c r="AV34" s="2" t="s">
        <v>37</v>
      </c>
      <c r="AW34" s="2"/>
      <c r="AX34" s="27" t="s">
        <v>38</v>
      </c>
      <c r="AY34" s="2"/>
    </row>
    <row r="35" customFormat="false" ht="13.5" hidden="false" customHeight="false" outlineLevel="0" collapsed="false">
      <c r="A35" s="25" t="s">
        <v>156</v>
      </c>
      <c r="B35" s="28" t="s">
        <v>42</v>
      </c>
      <c r="C35" s="2" t="s">
        <v>110</v>
      </c>
      <c r="D35" s="2"/>
      <c r="E35" s="27"/>
      <c r="F35" s="2"/>
      <c r="G35" s="25" t="s">
        <v>42</v>
      </c>
      <c r="H35" s="2" t="s">
        <v>110</v>
      </c>
      <c r="I35" s="2"/>
      <c r="J35" s="27"/>
      <c r="K35" s="2"/>
      <c r="L35" s="3"/>
      <c r="M35" s="3"/>
      <c r="N35" s="3"/>
      <c r="O35" s="3"/>
      <c r="Q35" s="3"/>
      <c r="R35" s="3"/>
      <c r="S35" s="3"/>
      <c r="T35" s="3"/>
      <c r="U35" s="3"/>
      <c r="V35" s="25" t="s">
        <v>42</v>
      </c>
      <c r="W35" s="2" t="s">
        <v>47</v>
      </c>
      <c r="X35" s="2"/>
      <c r="Y35" s="27"/>
      <c r="Z35" s="22"/>
      <c r="AA35" s="25" t="s">
        <v>112</v>
      </c>
      <c r="AB35" s="2" t="s">
        <v>157</v>
      </c>
      <c r="AC35" s="2"/>
      <c r="AD35" s="27"/>
      <c r="AF35" s="25" t="s">
        <v>42</v>
      </c>
      <c r="AG35" s="2" t="s">
        <v>46</v>
      </c>
      <c r="AH35" s="2"/>
      <c r="AI35" s="27"/>
      <c r="AK35" s="25"/>
      <c r="AL35" s="2"/>
      <c r="AM35" s="2"/>
      <c r="AN35" s="27"/>
      <c r="AO35" s="2"/>
      <c r="AP35" s="2"/>
      <c r="AQ35" s="2"/>
      <c r="AR35" s="2"/>
      <c r="AS35" s="2"/>
      <c r="AT35" s="2"/>
      <c r="AU35" s="25"/>
      <c r="AV35" s="2"/>
      <c r="AW35" s="2"/>
      <c r="AX35" s="27"/>
      <c r="AY35" s="2"/>
    </row>
    <row r="36" customFormat="false" ht="12.75" hidden="false" customHeight="false" outlineLevel="0" collapsed="false">
      <c r="A36" s="25"/>
      <c r="B36" s="29" t="s">
        <v>113</v>
      </c>
      <c r="C36" s="29"/>
      <c r="D36" s="30"/>
      <c r="E36" s="31"/>
      <c r="F36" s="2"/>
      <c r="G36" s="29" t="s">
        <v>113</v>
      </c>
      <c r="H36" s="29"/>
      <c r="I36" s="30"/>
      <c r="J36" s="31"/>
      <c r="K36" s="2"/>
      <c r="L36" s="3"/>
      <c r="M36" s="3"/>
      <c r="N36" s="3"/>
      <c r="O36" s="3"/>
      <c r="Q36" s="3"/>
      <c r="R36" s="3"/>
      <c r="S36" s="3"/>
      <c r="T36" s="3"/>
      <c r="U36" s="3"/>
      <c r="V36" s="29" t="s">
        <v>49</v>
      </c>
      <c r="W36" s="29"/>
      <c r="X36" s="30" t="s">
        <v>50</v>
      </c>
      <c r="Y36" s="31"/>
      <c r="Z36" s="2"/>
      <c r="AA36" s="33" t="s">
        <v>113</v>
      </c>
      <c r="AB36" s="55" t="s">
        <v>51</v>
      </c>
      <c r="AC36" s="30"/>
      <c r="AD36" s="31" t="n">
        <v>28</v>
      </c>
      <c r="AF36" s="33" t="s">
        <v>113</v>
      </c>
      <c r="AG36" s="34" t="s">
        <v>154</v>
      </c>
      <c r="AH36" s="30" t="s">
        <v>158</v>
      </c>
      <c r="AI36" s="31" t="n">
        <v>28</v>
      </c>
      <c r="AK36" s="33" t="s">
        <v>113</v>
      </c>
      <c r="AL36" s="29"/>
      <c r="AM36" s="30"/>
      <c r="AN36" s="31"/>
      <c r="AO36" s="2"/>
      <c r="AP36" s="2"/>
      <c r="AQ36" s="2"/>
      <c r="AR36" s="2"/>
      <c r="AS36" s="2"/>
      <c r="AT36" s="2"/>
      <c r="AU36" s="33" t="s">
        <v>49</v>
      </c>
      <c r="AV36" s="29"/>
      <c r="AW36" s="30"/>
      <c r="AX36" s="31" t="n">
        <v>168</v>
      </c>
      <c r="AY36" s="2"/>
    </row>
    <row r="37" customFormat="false" ht="12.75" hidden="false" customHeight="false" outlineLevel="0" collapsed="false">
      <c r="A37" s="25"/>
      <c r="B37" s="35" t="s">
        <v>26</v>
      </c>
      <c r="C37" s="25" t="s">
        <v>159</v>
      </c>
      <c r="D37" s="3" t="s">
        <v>160</v>
      </c>
      <c r="E37" s="27" t="n">
        <v>28</v>
      </c>
      <c r="F37" s="2"/>
      <c r="G37" s="35" t="n">
        <v>1.1</v>
      </c>
      <c r="H37" s="23" t="s">
        <v>53</v>
      </c>
      <c r="I37" s="3" t="s">
        <v>161</v>
      </c>
      <c r="J37" s="27" t="n">
        <v>28</v>
      </c>
      <c r="K37" s="2"/>
      <c r="L37" s="3"/>
      <c r="M37" s="3"/>
      <c r="N37" s="3"/>
      <c r="O37" s="3"/>
      <c r="Q37" s="3"/>
      <c r="R37" s="3"/>
      <c r="S37" s="3"/>
      <c r="T37" s="3"/>
      <c r="U37" s="3"/>
      <c r="V37" s="25"/>
      <c r="W37" s="25" t="s">
        <v>55</v>
      </c>
      <c r="X37" s="3" t="s">
        <v>59</v>
      </c>
      <c r="Y37" s="27" t="n">
        <v>28</v>
      </c>
      <c r="Z37" s="2"/>
      <c r="AA37" s="22"/>
      <c r="AB37" s="37" t="s">
        <v>162</v>
      </c>
      <c r="AC37" s="2"/>
      <c r="AD37" s="27"/>
      <c r="AF37" s="22" t="n">
        <v>3</v>
      </c>
      <c r="AG37" s="37" t="s">
        <v>122</v>
      </c>
      <c r="AH37" s="2"/>
      <c r="AI37" s="27"/>
      <c r="AK37" s="22" t="s">
        <v>26</v>
      </c>
      <c r="AL37" s="25"/>
      <c r="AM37" s="2"/>
      <c r="AN37" s="27"/>
      <c r="AO37" s="2"/>
      <c r="AP37" s="2"/>
      <c r="AQ37" s="2"/>
      <c r="AR37" s="2"/>
      <c r="AS37" s="2"/>
      <c r="AT37" s="2"/>
      <c r="AU37" s="22" t="s">
        <v>26</v>
      </c>
      <c r="AV37" s="25"/>
      <c r="AW37" s="2"/>
      <c r="AX37" s="27"/>
      <c r="AY37" s="2"/>
    </row>
    <row r="38" customFormat="false" ht="12.75" hidden="false" customHeight="false" outlineLevel="0" collapsed="false">
      <c r="A38" s="25"/>
      <c r="B38" s="35" t="s">
        <v>69</v>
      </c>
      <c r="C38" s="25"/>
      <c r="D38" s="3" t="s">
        <v>163</v>
      </c>
      <c r="E38" s="27"/>
      <c r="F38" s="2"/>
      <c r="G38" s="35" t="n">
        <v>1.3</v>
      </c>
      <c r="H38" s="25"/>
      <c r="I38" s="56" t="s">
        <v>164</v>
      </c>
      <c r="J38" s="27"/>
      <c r="K38" s="2"/>
      <c r="L38" s="3"/>
      <c r="M38" s="3"/>
      <c r="N38" s="3"/>
      <c r="O38" s="3"/>
      <c r="Q38" s="3"/>
      <c r="R38" s="3"/>
      <c r="S38" s="3"/>
      <c r="T38" s="3"/>
      <c r="U38" s="3"/>
      <c r="V38" s="25"/>
      <c r="W38" s="25" t="s">
        <v>165</v>
      </c>
      <c r="X38" s="2"/>
      <c r="Y38" s="27"/>
      <c r="Z38" s="2"/>
      <c r="AA38" s="22"/>
      <c r="AB38" s="37" t="s">
        <v>166</v>
      </c>
      <c r="AC38" s="2"/>
      <c r="AD38" s="27"/>
      <c r="AF38" s="22"/>
      <c r="AG38" s="25" t="s">
        <v>167</v>
      </c>
      <c r="AH38" s="2"/>
      <c r="AI38" s="27"/>
      <c r="AK38" s="22"/>
      <c r="AL38" s="25"/>
      <c r="AM38" s="2"/>
      <c r="AN38" s="27"/>
      <c r="AO38" s="2"/>
      <c r="AP38" s="2"/>
      <c r="AQ38" s="2"/>
      <c r="AR38" s="2"/>
      <c r="AS38" s="2"/>
      <c r="AT38" s="2"/>
      <c r="AU38" s="22"/>
      <c r="AV38" s="25"/>
      <c r="AW38" s="2"/>
      <c r="AX38" s="27"/>
      <c r="AY38" s="2"/>
    </row>
    <row r="39" customFormat="false" ht="12.75" hidden="false" customHeight="false" outlineLevel="0" collapsed="false">
      <c r="A39" s="25"/>
      <c r="B39" s="35" t="n">
        <v>1.5</v>
      </c>
      <c r="C39" s="25"/>
      <c r="D39" s="3" t="s">
        <v>168</v>
      </c>
      <c r="E39" s="27"/>
      <c r="F39" s="2"/>
      <c r="G39" s="35"/>
      <c r="H39" s="25"/>
      <c r="I39" s="2"/>
      <c r="J39" s="27"/>
      <c r="K39" s="2"/>
      <c r="L39" s="3"/>
      <c r="M39" s="3"/>
      <c r="N39" s="3"/>
      <c r="O39" s="3"/>
      <c r="Q39" s="3"/>
      <c r="R39" s="3"/>
      <c r="S39" s="3"/>
      <c r="T39" s="3"/>
      <c r="U39" s="3"/>
      <c r="V39" s="25"/>
      <c r="W39" s="25" t="s">
        <v>169</v>
      </c>
      <c r="X39" s="2"/>
      <c r="Y39" s="27"/>
      <c r="Z39" s="2"/>
      <c r="AA39" s="22"/>
      <c r="AB39" s="23" t="s">
        <v>170</v>
      </c>
      <c r="AC39" s="2"/>
      <c r="AD39" s="27"/>
      <c r="AF39" s="22"/>
      <c r="AG39" s="25" t="s">
        <v>171</v>
      </c>
      <c r="AH39" s="2"/>
      <c r="AI39" s="27"/>
      <c r="AK39" s="22"/>
      <c r="AL39" s="25"/>
      <c r="AM39" s="2"/>
      <c r="AN39" s="27"/>
      <c r="AO39" s="2"/>
      <c r="AP39" s="2"/>
      <c r="AQ39" s="2"/>
      <c r="AR39" s="2"/>
      <c r="AS39" s="2"/>
      <c r="AT39" s="2"/>
      <c r="AU39" s="22"/>
      <c r="AV39" s="25"/>
      <c r="AW39" s="2"/>
      <c r="AX39" s="27"/>
      <c r="AY39" s="2"/>
    </row>
    <row r="40" customFormat="false" ht="12.75" hidden="false" customHeight="false" outlineLevel="0" collapsed="false">
      <c r="A40" s="25"/>
      <c r="B40" s="35"/>
      <c r="C40" s="25"/>
      <c r="D40" s="3"/>
      <c r="E40" s="27"/>
      <c r="F40" s="2"/>
      <c r="G40" s="35"/>
      <c r="H40" s="25" t="s">
        <v>87</v>
      </c>
      <c r="I40" s="3" t="s">
        <v>161</v>
      </c>
      <c r="J40" s="27" t="n">
        <v>56</v>
      </c>
      <c r="K40" s="2"/>
      <c r="L40" s="3"/>
      <c r="M40" s="3"/>
      <c r="N40" s="3"/>
      <c r="O40" s="3"/>
      <c r="Q40" s="3"/>
      <c r="R40" s="3"/>
      <c r="S40" s="3"/>
      <c r="T40" s="3"/>
      <c r="U40" s="3"/>
      <c r="V40" s="25"/>
      <c r="W40" s="25" t="s">
        <v>55</v>
      </c>
      <c r="X40" s="3" t="s">
        <v>120</v>
      </c>
      <c r="Y40" s="27"/>
      <c r="Z40" s="2"/>
      <c r="AA40" s="22"/>
      <c r="AB40" s="23" t="s">
        <v>172</v>
      </c>
      <c r="AC40" s="2"/>
      <c r="AD40" s="27"/>
      <c r="AF40" s="22"/>
      <c r="AG40" s="25" t="s">
        <v>173</v>
      </c>
      <c r="AH40" s="2"/>
      <c r="AI40" s="27"/>
      <c r="AK40" s="22"/>
      <c r="AL40" s="25"/>
      <c r="AM40" s="2"/>
      <c r="AN40" s="27"/>
      <c r="AO40" s="2"/>
      <c r="AP40" s="2"/>
      <c r="AQ40" s="2"/>
      <c r="AR40" s="2"/>
      <c r="AS40" s="2"/>
      <c r="AT40" s="2"/>
      <c r="AU40" s="22"/>
      <c r="AV40" s="25"/>
      <c r="AW40" s="2"/>
      <c r="AX40" s="27"/>
      <c r="AY40" s="2"/>
    </row>
    <row r="41" customFormat="false" ht="12.75" hidden="false" customHeight="false" outlineLevel="0" collapsed="false">
      <c r="A41" s="25"/>
      <c r="B41" s="35"/>
      <c r="C41" s="25"/>
      <c r="D41" s="3"/>
      <c r="E41" s="27"/>
      <c r="F41" s="2"/>
      <c r="G41" s="35"/>
      <c r="H41" s="25"/>
      <c r="I41" s="3"/>
      <c r="J41" s="27"/>
      <c r="K41" s="2"/>
      <c r="L41" s="3"/>
      <c r="M41" s="3"/>
      <c r="N41" s="3"/>
      <c r="O41" s="3"/>
      <c r="Q41" s="3"/>
      <c r="R41" s="3"/>
      <c r="S41" s="3"/>
      <c r="T41" s="3"/>
      <c r="U41" s="3"/>
      <c r="V41" s="25"/>
      <c r="W41" s="25" t="s">
        <v>165</v>
      </c>
      <c r="X41" s="2"/>
      <c r="Y41" s="27"/>
      <c r="Z41" s="2"/>
      <c r="AA41" s="22"/>
      <c r="AB41" s="23" t="s">
        <v>174</v>
      </c>
      <c r="AC41" s="2"/>
      <c r="AD41" s="27"/>
      <c r="AF41" s="22"/>
      <c r="AG41" s="25" t="s">
        <v>175</v>
      </c>
      <c r="AH41" s="2"/>
      <c r="AI41" s="27"/>
      <c r="AK41" s="22"/>
      <c r="AL41" s="25"/>
      <c r="AM41" s="2"/>
      <c r="AN41" s="27"/>
      <c r="AO41" s="2"/>
      <c r="AP41" s="2"/>
      <c r="AQ41" s="2"/>
      <c r="AR41" s="2"/>
      <c r="AS41" s="2"/>
      <c r="AT41" s="2"/>
      <c r="AU41" s="22"/>
      <c r="AV41" s="25"/>
      <c r="AW41" s="2"/>
      <c r="AX41" s="27"/>
      <c r="AY41" s="2"/>
    </row>
    <row r="42" customFormat="false" ht="12.75" hidden="false" customHeight="false" outlineLevel="0" collapsed="false">
      <c r="A42" s="25"/>
      <c r="B42" s="25"/>
      <c r="C42" s="25" t="s">
        <v>87</v>
      </c>
      <c r="D42" s="3" t="s">
        <v>176</v>
      </c>
      <c r="E42" s="27" t="n">
        <v>56</v>
      </c>
      <c r="F42" s="2"/>
      <c r="G42" s="35"/>
      <c r="H42" s="25"/>
      <c r="I42" s="3"/>
      <c r="J42" s="27"/>
      <c r="K42" s="2"/>
      <c r="L42" s="3"/>
      <c r="M42" s="3"/>
      <c r="N42" s="3"/>
      <c r="O42" s="3"/>
      <c r="Q42" s="3"/>
      <c r="R42" s="3"/>
      <c r="S42" s="3"/>
      <c r="T42" s="3"/>
      <c r="U42" s="3"/>
      <c r="V42" s="25"/>
      <c r="W42" s="25" t="s">
        <v>169</v>
      </c>
      <c r="X42" s="2"/>
      <c r="Y42" s="27"/>
      <c r="Z42" s="2"/>
      <c r="AA42" s="22"/>
      <c r="AB42" s="23" t="s">
        <v>177</v>
      </c>
      <c r="AC42" s="2"/>
      <c r="AD42" s="27"/>
      <c r="AF42" s="22"/>
      <c r="AG42" s="25"/>
      <c r="AH42" s="2"/>
      <c r="AI42" s="27"/>
      <c r="AK42" s="22"/>
      <c r="AL42" s="25"/>
      <c r="AM42" s="2"/>
      <c r="AN42" s="27"/>
      <c r="AO42" s="2"/>
      <c r="AP42" s="2"/>
      <c r="AQ42" s="2"/>
      <c r="AR42" s="2"/>
      <c r="AS42" s="2"/>
      <c r="AT42" s="2"/>
      <c r="AU42" s="22"/>
      <c r="AV42" s="25"/>
      <c r="AW42" s="2"/>
      <c r="AX42" s="27"/>
      <c r="AY42" s="2"/>
    </row>
    <row r="43" customFormat="false" ht="12.75" hidden="false" customHeight="false" outlineLevel="0" collapsed="false">
      <c r="A43" s="25"/>
      <c r="B43" s="25"/>
      <c r="C43" s="25"/>
      <c r="D43" s="3" t="s">
        <v>178</v>
      </c>
      <c r="E43" s="27"/>
      <c r="F43" s="2"/>
      <c r="G43" s="35"/>
      <c r="H43" s="25"/>
      <c r="I43" s="3"/>
      <c r="J43" s="27"/>
      <c r="K43" s="2"/>
      <c r="L43" s="3"/>
      <c r="M43" s="3"/>
      <c r="N43" s="3"/>
      <c r="O43" s="3"/>
      <c r="Q43" s="3"/>
      <c r="R43" s="3"/>
      <c r="S43" s="3"/>
      <c r="T43" s="3"/>
      <c r="U43" s="3"/>
      <c r="V43" s="25"/>
      <c r="W43" s="25"/>
      <c r="X43" s="2" t="s">
        <v>81</v>
      </c>
      <c r="Y43" s="27"/>
      <c r="Z43" s="2"/>
      <c r="AA43" s="22"/>
      <c r="AB43" s="23" t="s">
        <v>179</v>
      </c>
      <c r="AC43" s="2"/>
      <c r="AD43" s="27"/>
      <c r="AF43" s="22"/>
      <c r="AG43" s="25"/>
      <c r="AH43" s="2"/>
      <c r="AI43" s="27"/>
      <c r="AK43" s="22"/>
      <c r="AL43" s="25"/>
      <c r="AM43" s="2"/>
      <c r="AN43" s="27"/>
      <c r="AO43" s="2"/>
      <c r="AP43" s="2"/>
      <c r="AQ43" s="2"/>
      <c r="AR43" s="2"/>
      <c r="AS43" s="2"/>
      <c r="AT43" s="2"/>
      <c r="AU43" s="22"/>
      <c r="AV43" s="25"/>
      <c r="AW43" s="2"/>
      <c r="AX43" s="27"/>
      <c r="AY43" s="2"/>
    </row>
    <row r="44" customFormat="false" ht="12.75" hidden="false" customHeight="false" outlineLevel="0" collapsed="false">
      <c r="A44" s="25"/>
      <c r="B44" s="25"/>
      <c r="C44" s="23" t="s">
        <v>180</v>
      </c>
      <c r="D44" s="2"/>
      <c r="E44" s="27"/>
      <c r="F44" s="2"/>
      <c r="G44" s="35"/>
      <c r="H44" s="25"/>
      <c r="I44" s="3"/>
      <c r="J44" s="27"/>
      <c r="K44" s="2"/>
      <c r="L44" s="3"/>
      <c r="M44" s="3"/>
      <c r="N44" s="3"/>
      <c r="O44" s="3"/>
      <c r="Q44" s="3"/>
      <c r="R44" s="3"/>
      <c r="S44" s="3"/>
      <c r="T44" s="3"/>
      <c r="U44" s="3"/>
      <c r="V44" s="25"/>
      <c r="W44" s="25" t="s">
        <v>55</v>
      </c>
      <c r="X44" s="2"/>
      <c r="Y44" s="27"/>
      <c r="Z44" s="2"/>
      <c r="AA44" s="22"/>
      <c r="AB44" s="23" t="s">
        <v>181</v>
      </c>
      <c r="AC44" s="2"/>
      <c r="AD44" s="27"/>
      <c r="AF44" s="22"/>
      <c r="AG44" s="25"/>
      <c r="AH44" s="2"/>
      <c r="AI44" s="27"/>
      <c r="AK44" s="22"/>
      <c r="AL44" s="25"/>
      <c r="AM44" s="2"/>
      <c r="AN44" s="27"/>
      <c r="AO44" s="2"/>
      <c r="AP44" s="2"/>
      <c r="AQ44" s="2"/>
      <c r="AR44" s="2"/>
      <c r="AS44" s="2"/>
      <c r="AT44" s="2"/>
      <c r="AU44" s="22"/>
      <c r="AV44" s="25"/>
      <c r="AW44" s="2"/>
      <c r="AX44" s="27"/>
      <c r="AY44" s="2"/>
    </row>
    <row r="45" customFormat="false" ht="12.75" hidden="false" customHeight="false" outlineLevel="0" collapsed="false">
      <c r="A45" s="25"/>
      <c r="B45" s="25"/>
      <c r="C45" s="25"/>
      <c r="D45" s="3"/>
      <c r="E45" s="27"/>
      <c r="F45" s="2"/>
      <c r="G45" s="35"/>
      <c r="H45" s="25"/>
      <c r="I45" s="3"/>
      <c r="J45" s="27"/>
      <c r="K45" s="2"/>
      <c r="L45" s="3"/>
      <c r="M45" s="3"/>
      <c r="N45" s="3"/>
      <c r="O45" s="3"/>
      <c r="Q45" s="3"/>
      <c r="R45" s="3"/>
      <c r="S45" s="3"/>
      <c r="T45" s="3"/>
      <c r="U45" s="3"/>
      <c r="V45" s="25"/>
      <c r="W45" s="25" t="s">
        <v>93</v>
      </c>
      <c r="X45" s="2"/>
      <c r="Y45" s="27"/>
      <c r="Z45" s="2"/>
      <c r="AA45" s="22"/>
      <c r="AB45" s="25"/>
      <c r="AC45" s="2"/>
      <c r="AD45" s="27"/>
      <c r="AF45" s="22"/>
      <c r="AG45" s="25"/>
      <c r="AH45" s="2"/>
      <c r="AI45" s="27"/>
      <c r="AK45" s="22"/>
      <c r="AL45" s="23"/>
      <c r="AM45" s="2"/>
      <c r="AN45" s="27"/>
      <c r="AO45" s="2"/>
      <c r="AP45" s="2"/>
      <c r="AQ45" s="2"/>
      <c r="AR45" s="2"/>
      <c r="AS45" s="2"/>
      <c r="AT45" s="2"/>
      <c r="AU45" s="22"/>
      <c r="AV45" s="23"/>
      <c r="AW45" s="2"/>
      <c r="AX45" s="27"/>
      <c r="AY45" s="2"/>
    </row>
    <row r="46" customFormat="false" ht="13.5" hidden="false" customHeight="false" outlineLevel="0" collapsed="false">
      <c r="A46" s="25"/>
      <c r="B46" s="28"/>
      <c r="C46" s="44"/>
      <c r="D46" s="40" t="s">
        <v>95</v>
      </c>
      <c r="E46" s="41" t="n">
        <f aca="false">SUM(E37:E45)</f>
        <v>84</v>
      </c>
      <c r="F46" s="2"/>
      <c r="G46" s="39"/>
      <c r="H46" s="28"/>
      <c r="I46" s="40" t="s">
        <v>95</v>
      </c>
      <c r="J46" s="41" t="n">
        <f aca="false">SUM(J37:J45)</f>
        <v>84</v>
      </c>
      <c r="K46" s="2"/>
      <c r="L46" s="3"/>
      <c r="M46" s="3"/>
      <c r="N46" s="3"/>
      <c r="O46" s="3"/>
      <c r="Q46" s="3"/>
      <c r="R46" s="3"/>
      <c r="S46" s="3"/>
      <c r="T46" s="3"/>
      <c r="U46" s="3"/>
      <c r="V46" s="28"/>
      <c r="W46" s="28"/>
      <c r="X46" s="43"/>
      <c r="Y46" s="41" t="n">
        <v>28</v>
      </c>
      <c r="Z46" s="2"/>
      <c r="AA46" s="42"/>
      <c r="AB46" s="28"/>
      <c r="AC46" s="40" t="s">
        <v>95</v>
      </c>
      <c r="AD46" s="41" t="n">
        <v>28</v>
      </c>
      <c r="AF46" s="42"/>
      <c r="AG46" s="44"/>
      <c r="AH46" s="43" t="s">
        <v>95</v>
      </c>
      <c r="AI46" s="41" t="n">
        <v>28</v>
      </c>
      <c r="AK46" s="42"/>
      <c r="AL46" s="44"/>
      <c r="AM46" s="43"/>
      <c r="AN46" s="41" t="n">
        <f aca="false">SUM(AN36:AN45)</f>
        <v>0</v>
      </c>
      <c r="AO46" s="2"/>
      <c r="AP46" s="2"/>
      <c r="AQ46" s="2"/>
      <c r="AR46" s="2"/>
      <c r="AS46" s="2"/>
      <c r="AT46" s="2"/>
      <c r="AU46" s="42"/>
      <c r="AV46" s="44" t="s">
        <v>147</v>
      </c>
      <c r="AW46" s="43"/>
      <c r="AX46" s="41" t="n">
        <f aca="false">SUM(AX36:AX45)</f>
        <v>168</v>
      </c>
      <c r="AY46" s="2"/>
      <c r="AZ46" s="45" t="s">
        <v>96</v>
      </c>
      <c r="BA46" s="0" t="n">
        <f aca="false">SUM(A46:AS46)</f>
        <v>252</v>
      </c>
      <c r="BB46" s="46" t="s">
        <v>97</v>
      </c>
      <c r="BC46" s="0" t="n">
        <f aca="false">BA46/28</f>
        <v>9</v>
      </c>
      <c r="BE46" s="0" t="s">
        <v>182</v>
      </c>
    </row>
    <row r="47" customFormat="false" ht="35.25" hidden="false" customHeight="true" outlineLevel="0" collapsed="false">
      <c r="F47" s="2"/>
      <c r="J47" s="2"/>
      <c r="K47" s="2"/>
      <c r="Q47" s="3"/>
      <c r="R47" s="3"/>
      <c r="S47" s="3"/>
      <c r="T47" s="3"/>
      <c r="U47" s="3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5"/>
      <c r="B48" s="5" t="s">
        <v>183</v>
      </c>
      <c r="C48" s="6"/>
      <c r="D48" s="6" t="s">
        <v>99</v>
      </c>
      <c r="E48" s="7" t="s">
        <v>100</v>
      </c>
      <c r="F48" s="2"/>
      <c r="G48" s="5" t="s">
        <v>184</v>
      </c>
      <c r="H48" s="6"/>
      <c r="I48" s="6" t="s">
        <v>99</v>
      </c>
      <c r="J48" s="7" t="s">
        <v>100</v>
      </c>
      <c r="K48" s="2"/>
      <c r="Q48" s="3"/>
      <c r="R48" s="3"/>
      <c r="S48" s="3"/>
      <c r="T48" s="8"/>
      <c r="U48" s="3"/>
      <c r="V48" s="19" t="s">
        <v>185</v>
      </c>
      <c r="W48" s="20" t="s">
        <v>29</v>
      </c>
      <c r="X48" s="20"/>
      <c r="Y48" s="21"/>
      <c r="Z48" s="4"/>
      <c r="AA48" s="19" t="s">
        <v>186</v>
      </c>
      <c r="AB48" s="20" t="s">
        <v>187</v>
      </c>
      <c r="AC48" s="20"/>
      <c r="AD48" s="21" t="s">
        <v>74</v>
      </c>
      <c r="AF48" s="19" t="s">
        <v>188</v>
      </c>
      <c r="AG48" s="20"/>
      <c r="AH48" s="20"/>
      <c r="AI48" s="21" t="s">
        <v>74</v>
      </c>
      <c r="AK48" s="19" t="s">
        <v>34</v>
      </c>
      <c r="AL48" s="20"/>
      <c r="AM48" s="20"/>
      <c r="AN48" s="21" t="s">
        <v>26</v>
      </c>
      <c r="AO48" s="2"/>
      <c r="AP48" s="2"/>
      <c r="AQ48" s="2"/>
      <c r="AR48" s="2"/>
      <c r="AS48" s="2"/>
      <c r="AT48" s="2"/>
      <c r="AU48" s="52" t="s">
        <v>189</v>
      </c>
      <c r="AV48" s="53"/>
      <c r="AW48" s="53"/>
      <c r="AX48" s="54"/>
      <c r="AY48" s="2"/>
    </row>
    <row r="49" customFormat="false" ht="12.75" hidden="false" customHeight="false" outlineLevel="0" collapsed="false">
      <c r="A49" s="25"/>
      <c r="B49" s="25" t="s">
        <v>36</v>
      </c>
      <c r="C49" s="2" t="s">
        <v>37</v>
      </c>
      <c r="D49" s="2"/>
      <c r="E49" s="24" t="s">
        <v>38</v>
      </c>
      <c r="F49" s="2"/>
      <c r="G49" s="23" t="s">
        <v>36</v>
      </c>
      <c r="H49" s="2" t="s">
        <v>37</v>
      </c>
      <c r="I49" s="2"/>
      <c r="J49" s="24" t="s">
        <v>38</v>
      </c>
      <c r="K49" s="2"/>
      <c r="Q49" s="3"/>
      <c r="R49" s="3"/>
      <c r="S49" s="3"/>
      <c r="T49" s="8"/>
      <c r="U49" s="3"/>
      <c r="V49" s="25" t="s">
        <v>36</v>
      </c>
      <c r="W49" s="2" t="s">
        <v>37</v>
      </c>
      <c r="X49" s="2"/>
      <c r="Y49" s="27" t="s">
        <v>38</v>
      </c>
      <c r="Z49" s="22"/>
      <c r="AA49" s="25" t="s">
        <v>39</v>
      </c>
      <c r="AB49" s="2" t="s">
        <v>37</v>
      </c>
      <c r="AC49" s="2"/>
      <c r="AD49" s="27" t="s">
        <v>38</v>
      </c>
      <c r="AF49" s="25"/>
      <c r="AG49" s="2" t="s">
        <v>37</v>
      </c>
      <c r="AH49" s="2"/>
      <c r="AI49" s="27" t="s">
        <v>38</v>
      </c>
      <c r="AK49" s="25"/>
      <c r="AL49" s="2" t="s">
        <v>37</v>
      </c>
      <c r="AM49" s="2"/>
      <c r="AN49" s="27" t="s">
        <v>38</v>
      </c>
      <c r="AO49" s="2"/>
      <c r="AP49" s="2"/>
      <c r="AQ49" s="2"/>
      <c r="AR49" s="2"/>
      <c r="AS49" s="2"/>
      <c r="AT49" s="2"/>
      <c r="AU49" s="25"/>
      <c r="AV49" s="2" t="s">
        <v>37</v>
      </c>
      <c r="AW49" s="2"/>
      <c r="AX49" s="27" t="s">
        <v>38</v>
      </c>
      <c r="AY49" s="2"/>
    </row>
    <row r="50" customFormat="false" ht="13.5" hidden="false" customHeight="false" outlineLevel="0" collapsed="false">
      <c r="A50" s="25" t="s">
        <v>190</v>
      </c>
      <c r="B50" s="28" t="s">
        <v>42</v>
      </c>
      <c r="C50" s="2" t="s">
        <v>110</v>
      </c>
      <c r="D50" s="2"/>
      <c r="E50" s="27"/>
      <c r="F50" s="2"/>
      <c r="G50" s="28" t="s">
        <v>42</v>
      </c>
      <c r="H50" s="2" t="s">
        <v>110</v>
      </c>
      <c r="I50" s="2"/>
      <c r="J50" s="27"/>
      <c r="K50" s="2"/>
      <c r="Q50" s="3"/>
      <c r="R50" s="3"/>
      <c r="S50" s="3"/>
      <c r="T50" s="3"/>
      <c r="U50" s="3"/>
      <c r="V50" s="25" t="s">
        <v>42</v>
      </c>
      <c r="W50" s="2" t="s">
        <v>47</v>
      </c>
      <c r="X50" s="2"/>
      <c r="Y50" s="27"/>
      <c r="Z50" s="22"/>
      <c r="AA50" s="25" t="s">
        <v>112</v>
      </c>
      <c r="AB50" s="2"/>
      <c r="AC50" s="2"/>
      <c r="AD50" s="27"/>
      <c r="AF50" s="25" t="s">
        <v>42</v>
      </c>
      <c r="AG50" s="2" t="s">
        <v>46</v>
      </c>
      <c r="AH50" s="2"/>
      <c r="AI50" s="27"/>
      <c r="AK50" s="25"/>
      <c r="AL50" s="2"/>
      <c r="AM50" s="2"/>
      <c r="AN50" s="27"/>
      <c r="AO50" s="2"/>
      <c r="AP50" s="2"/>
      <c r="AQ50" s="2"/>
      <c r="AR50" s="2"/>
      <c r="AS50" s="2"/>
      <c r="AT50" s="2"/>
      <c r="AU50" s="25"/>
      <c r="AV50" s="2"/>
      <c r="AW50" s="2"/>
      <c r="AX50" s="27"/>
      <c r="AY50" s="2"/>
    </row>
    <row r="51" customFormat="false" ht="12.75" hidden="false" customHeight="false" outlineLevel="0" collapsed="false">
      <c r="A51" s="25"/>
      <c r="B51" s="29" t="s">
        <v>113</v>
      </c>
      <c r="C51" s="29"/>
      <c r="D51" s="30"/>
      <c r="E51" s="31"/>
      <c r="F51" s="2"/>
      <c r="G51" s="29" t="s">
        <v>113</v>
      </c>
      <c r="H51" s="29"/>
      <c r="I51" s="30"/>
      <c r="J51" s="31"/>
      <c r="K51" s="2"/>
      <c r="Q51" s="3"/>
      <c r="R51" s="3"/>
      <c r="S51" s="3"/>
      <c r="T51" s="3"/>
      <c r="U51" s="3"/>
      <c r="V51" s="33" t="s">
        <v>49</v>
      </c>
      <c r="W51" s="29"/>
      <c r="X51" s="30" t="s">
        <v>50</v>
      </c>
      <c r="Y51" s="31"/>
      <c r="Z51" s="2"/>
      <c r="AA51" s="33" t="s">
        <v>113</v>
      </c>
      <c r="AB51" s="30" t="s">
        <v>51</v>
      </c>
      <c r="AC51" s="30"/>
      <c r="AD51" s="31" t="n">
        <v>28</v>
      </c>
      <c r="AF51" s="33" t="s">
        <v>113</v>
      </c>
      <c r="AG51" s="29" t="s">
        <v>191</v>
      </c>
      <c r="AH51" s="30"/>
      <c r="AI51" s="31" t="n">
        <v>28</v>
      </c>
      <c r="AK51" s="33" t="s">
        <v>113</v>
      </c>
      <c r="AL51" s="29"/>
      <c r="AM51" s="30"/>
      <c r="AN51" s="31"/>
      <c r="AO51" s="2"/>
      <c r="AP51" s="2"/>
      <c r="AQ51" s="2"/>
      <c r="AR51" s="2"/>
      <c r="AS51" s="2"/>
      <c r="AT51" s="2"/>
      <c r="AU51" s="33" t="s">
        <v>49</v>
      </c>
      <c r="AV51" s="29"/>
      <c r="AW51" s="30"/>
      <c r="AX51" s="31" t="n">
        <v>168</v>
      </c>
      <c r="AY51" s="2"/>
    </row>
    <row r="52" customFormat="false" ht="12.75" hidden="false" customHeight="false" outlineLevel="0" collapsed="false">
      <c r="A52" s="25"/>
      <c r="B52" s="57" t="s">
        <v>26</v>
      </c>
      <c r="C52" s="25" t="s">
        <v>159</v>
      </c>
      <c r="D52" s="3" t="s">
        <v>192</v>
      </c>
      <c r="E52" s="27" t="n">
        <v>28</v>
      </c>
      <c r="F52" s="2"/>
      <c r="G52" s="35" t="n">
        <v>1.1</v>
      </c>
      <c r="H52" s="23"/>
      <c r="I52" s="3"/>
      <c r="J52" s="27"/>
      <c r="K52" s="2"/>
      <c r="Q52" s="3"/>
      <c r="R52" s="3"/>
      <c r="S52" s="3"/>
      <c r="T52" s="3"/>
      <c r="U52" s="3"/>
      <c r="V52" s="22"/>
      <c r="W52" s="25" t="s">
        <v>55</v>
      </c>
      <c r="X52" s="3" t="s">
        <v>59</v>
      </c>
      <c r="Y52" s="27"/>
      <c r="Z52" s="2"/>
      <c r="AA52" s="22"/>
      <c r="AB52" s="38" t="s">
        <v>193</v>
      </c>
      <c r="AC52" s="2"/>
      <c r="AD52" s="27"/>
      <c r="AF52" s="22"/>
      <c r="AG52" s="25" t="s">
        <v>194</v>
      </c>
      <c r="AH52" s="2"/>
      <c r="AI52" s="27"/>
      <c r="AK52" s="22" t="s">
        <v>26</v>
      </c>
      <c r="AL52" s="25"/>
      <c r="AM52" s="2"/>
      <c r="AN52" s="27"/>
      <c r="AO52" s="2"/>
      <c r="AP52" s="2"/>
      <c r="AQ52" s="2"/>
      <c r="AR52" s="2"/>
      <c r="AS52" s="2"/>
      <c r="AT52" s="2"/>
      <c r="AU52" s="22" t="s">
        <v>26</v>
      </c>
      <c r="AV52" s="25"/>
      <c r="AW52" s="2"/>
      <c r="AX52" s="27"/>
      <c r="AY52" s="2"/>
    </row>
    <row r="53" customFormat="false" ht="12.75" hidden="false" customHeight="false" outlineLevel="0" collapsed="false">
      <c r="A53" s="25"/>
      <c r="B53" s="35" t="n">
        <v>1.2</v>
      </c>
      <c r="C53" s="25" t="s">
        <v>195</v>
      </c>
      <c r="D53" s="3"/>
      <c r="E53" s="27"/>
      <c r="F53" s="2"/>
      <c r="G53" s="35" t="n">
        <v>1.3</v>
      </c>
      <c r="H53" s="25"/>
      <c r="I53" s="2"/>
      <c r="J53" s="27"/>
      <c r="K53" s="2"/>
      <c r="Q53" s="3"/>
      <c r="R53" s="3"/>
      <c r="S53" s="3"/>
      <c r="T53" s="3"/>
      <c r="U53" s="3"/>
      <c r="V53" s="22"/>
      <c r="W53" s="25" t="s">
        <v>196</v>
      </c>
      <c r="X53" s="2"/>
      <c r="Y53" s="27"/>
      <c r="Z53" s="2"/>
      <c r="AA53" s="22"/>
      <c r="AB53" s="3" t="s">
        <v>197</v>
      </c>
      <c r="AC53" s="2"/>
      <c r="AD53" s="27"/>
      <c r="AF53" s="22"/>
      <c r="AG53" s="25" t="s">
        <v>198</v>
      </c>
      <c r="AH53" s="2"/>
      <c r="AI53" s="27"/>
      <c r="AK53" s="22"/>
      <c r="AL53" s="25"/>
      <c r="AM53" s="2"/>
      <c r="AN53" s="27"/>
      <c r="AO53" s="2"/>
      <c r="AP53" s="2"/>
      <c r="AQ53" s="2"/>
      <c r="AR53" s="2"/>
      <c r="AS53" s="2"/>
      <c r="AT53" s="2"/>
      <c r="AU53" s="22"/>
      <c r="AV53" s="25"/>
      <c r="AW53" s="2"/>
      <c r="AX53" s="27"/>
      <c r="AY53" s="2"/>
    </row>
    <row r="54" customFormat="false" ht="12.75" hidden="false" customHeight="false" outlineLevel="0" collapsed="false">
      <c r="A54" s="25"/>
      <c r="B54" s="35" t="n">
        <v>1.3</v>
      </c>
      <c r="C54" s="25"/>
      <c r="D54" s="3" t="s">
        <v>199</v>
      </c>
      <c r="E54" s="27"/>
      <c r="F54" s="2"/>
      <c r="G54" s="35" t="n">
        <v>1.4</v>
      </c>
      <c r="H54" s="25"/>
      <c r="I54" s="2"/>
      <c r="J54" s="27"/>
      <c r="K54" s="2"/>
      <c r="Q54" s="3"/>
      <c r="R54" s="3"/>
      <c r="S54" s="3"/>
      <c r="T54" s="3"/>
      <c r="U54" s="3"/>
      <c r="V54" s="22"/>
      <c r="W54" s="25" t="s">
        <v>200</v>
      </c>
      <c r="X54" s="2"/>
      <c r="Y54" s="27"/>
      <c r="Z54" s="2"/>
      <c r="AA54" s="22"/>
      <c r="AB54" s="36" t="s">
        <v>201</v>
      </c>
      <c r="AC54" s="2"/>
      <c r="AD54" s="27"/>
      <c r="AF54" s="22"/>
      <c r="AG54" s="25"/>
      <c r="AH54" s="2"/>
      <c r="AI54" s="27"/>
      <c r="AK54" s="22"/>
      <c r="AL54" s="25"/>
      <c r="AM54" s="2"/>
      <c r="AN54" s="27"/>
      <c r="AO54" s="2"/>
      <c r="AP54" s="2"/>
      <c r="AQ54" s="2"/>
      <c r="AR54" s="2"/>
      <c r="AS54" s="2"/>
      <c r="AT54" s="2"/>
      <c r="AU54" s="22"/>
      <c r="AV54" s="25"/>
      <c r="AW54" s="2"/>
      <c r="AX54" s="27"/>
      <c r="AY54" s="2"/>
    </row>
    <row r="55" customFormat="false" ht="12.75" hidden="false" customHeight="false" outlineLevel="0" collapsed="false">
      <c r="A55" s="25"/>
      <c r="B55" s="35" t="n">
        <v>1.4</v>
      </c>
      <c r="C55" s="25" t="s">
        <v>87</v>
      </c>
      <c r="D55" s="3" t="s">
        <v>202</v>
      </c>
      <c r="E55" s="27"/>
      <c r="F55" s="2"/>
      <c r="G55" s="35" t="n">
        <v>1.5</v>
      </c>
      <c r="H55" s="25" t="s">
        <v>203</v>
      </c>
      <c r="I55" s="56"/>
      <c r="J55" s="27" t="n">
        <v>56</v>
      </c>
      <c r="K55" s="2"/>
      <c r="Q55" s="3"/>
      <c r="R55" s="3"/>
      <c r="S55" s="3"/>
      <c r="T55" s="3"/>
      <c r="U55" s="3"/>
      <c r="V55" s="22"/>
      <c r="W55" s="25" t="s">
        <v>55</v>
      </c>
      <c r="X55" s="3" t="s">
        <v>120</v>
      </c>
      <c r="Y55" s="27"/>
      <c r="Z55" s="2"/>
      <c r="AA55" s="22"/>
      <c r="AB55" s="3" t="s">
        <v>204</v>
      </c>
      <c r="AC55" s="2"/>
      <c r="AD55" s="27"/>
      <c r="AF55" s="22"/>
      <c r="AG55" s="25" t="s">
        <v>205</v>
      </c>
      <c r="AH55" s="2"/>
      <c r="AI55" s="27"/>
      <c r="AK55" s="22"/>
      <c r="AL55" s="25"/>
      <c r="AM55" s="2"/>
      <c r="AN55" s="27"/>
      <c r="AO55" s="2"/>
      <c r="AP55" s="2"/>
      <c r="AQ55" s="2"/>
      <c r="AR55" s="2"/>
      <c r="AS55" s="2"/>
      <c r="AT55" s="2"/>
      <c r="AU55" s="22"/>
      <c r="AV55" s="25"/>
      <c r="AW55" s="2"/>
      <c r="AX55" s="27"/>
      <c r="AY55" s="2"/>
    </row>
    <row r="56" customFormat="false" ht="12.75" hidden="false" customHeight="false" outlineLevel="0" collapsed="false">
      <c r="A56" s="25"/>
      <c r="B56" s="35" t="n">
        <v>1.5</v>
      </c>
      <c r="C56" s="25"/>
      <c r="D56" s="3" t="s">
        <v>206</v>
      </c>
      <c r="E56" s="27"/>
      <c r="F56" s="2"/>
      <c r="G56" s="35"/>
      <c r="H56" s="25"/>
      <c r="I56" s="3"/>
      <c r="J56" s="27"/>
      <c r="K56" s="2"/>
      <c r="Q56" s="3"/>
      <c r="R56" s="3"/>
      <c r="S56" s="3"/>
      <c r="T56" s="3"/>
      <c r="U56" s="3"/>
      <c r="V56" s="22"/>
      <c r="W56" s="25" t="s">
        <v>196</v>
      </c>
      <c r="X56" s="2"/>
      <c r="Y56" s="27"/>
      <c r="Z56" s="2"/>
      <c r="AA56" s="22"/>
      <c r="AB56" s="3" t="s">
        <v>207</v>
      </c>
      <c r="AC56" s="2"/>
      <c r="AD56" s="27"/>
      <c r="AF56" s="22"/>
      <c r="AG56" s="25"/>
      <c r="AH56" s="2"/>
      <c r="AI56" s="27"/>
      <c r="AK56" s="22"/>
      <c r="AL56" s="25"/>
      <c r="AM56" s="2"/>
      <c r="AN56" s="27"/>
      <c r="AO56" s="2"/>
      <c r="AP56" s="2"/>
      <c r="AQ56" s="2"/>
      <c r="AR56" s="2"/>
      <c r="AS56" s="2"/>
      <c r="AT56" s="2"/>
      <c r="AU56" s="22"/>
      <c r="AV56" s="25"/>
      <c r="AW56" s="2"/>
      <c r="AX56" s="27"/>
      <c r="AY56" s="2"/>
    </row>
    <row r="57" customFormat="false" ht="12.75" hidden="false" customHeight="false" outlineLevel="0" collapsed="false">
      <c r="A57" s="25"/>
      <c r="B57" s="35" t="n">
        <v>1.6</v>
      </c>
      <c r="C57" s="25"/>
      <c r="D57" s="3"/>
      <c r="E57" s="27"/>
      <c r="F57" s="2"/>
      <c r="G57" s="35"/>
      <c r="H57" s="25" t="s">
        <v>208</v>
      </c>
      <c r="I57" s="3"/>
      <c r="J57" s="27"/>
      <c r="K57" s="2"/>
      <c r="Q57" s="3"/>
      <c r="R57" s="3"/>
      <c r="S57" s="3"/>
      <c r="T57" s="3"/>
      <c r="U57" s="3"/>
      <c r="V57" s="22"/>
      <c r="W57" s="25" t="s">
        <v>200</v>
      </c>
      <c r="X57" s="2"/>
      <c r="Y57" s="27"/>
      <c r="Z57" s="2"/>
      <c r="AA57" s="22"/>
      <c r="AB57" s="3" t="s">
        <v>209</v>
      </c>
      <c r="AC57" s="2"/>
      <c r="AD57" s="27"/>
      <c r="AF57" s="22"/>
      <c r="AG57" s="25" t="s">
        <v>210</v>
      </c>
      <c r="AH57" s="2"/>
      <c r="AI57" s="27"/>
      <c r="AK57" s="22"/>
      <c r="AL57" s="25"/>
      <c r="AM57" s="2"/>
      <c r="AN57" s="27"/>
      <c r="AO57" s="2"/>
      <c r="AP57" s="2"/>
      <c r="AQ57" s="2"/>
      <c r="AR57" s="2"/>
      <c r="AS57" s="2"/>
      <c r="AT57" s="2"/>
      <c r="AU57" s="22"/>
      <c r="AV57" s="25"/>
      <c r="AW57" s="2"/>
      <c r="AX57" s="27"/>
      <c r="AY57" s="2"/>
    </row>
    <row r="58" customFormat="false" ht="12.75" hidden="false" customHeight="false" outlineLevel="0" collapsed="false">
      <c r="A58" s="25"/>
      <c r="B58" s="35" t="n">
        <v>1.7</v>
      </c>
      <c r="C58" s="25"/>
      <c r="D58" s="3"/>
      <c r="E58" s="27"/>
      <c r="F58" s="2"/>
      <c r="G58" s="35"/>
      <c r="H58" s="25"/>
      <c r="I58" s="3"/>
      <c r="J58" s="27"/>
      <c r="K58" s="2"/>
      <c r="Q58" s="3"/>
      <c r="R58" s="3"/>
      <c r="S58" s="3"/>
      <c r="T58" s="3"/>
      <c r="U58" s="3"/>
      <c r="V58" s="22"/>
      <c r="W58" s="25"/>
      <c r="X58" s="2" t="s">
        <v>81</v>
      </c>
      <c r="Y58" s="27"/>
      <c r="Z58" s="2"/>
      <c r="AA58" s="22"/>
      <c r="AB58" s="3" t="s">
        <v>211</v>
      </c>
      <c r="AC58" s="2"/>
      <c r="AD58" s="27"/>
      <c r="AF58" s="22"/>
      <c r="AG58" s="25"/>
      <c r="AH58" s="2"/>
      <c r="AI58" s="27"/>
      <c r="AK58" s="22"/>
      <c r="AL58" s="25"/>
      <c r="AM58" s="2"/>
      <c r="AN58" s="27"/>
      <c r="AO58" s="2"/>
      <c r="AP58" s="2"/>
      <c r="AQ58" s="2"/>
      <c r="AR58" s="2"/>
      <c r="AS58" s="2"/>
      <c r="AT58" s="2"/>
      <c r="AU58" s="22"/>
      <c r="AV58" s="25"/>
      <c r="AW58" s="2"/>
      <c r="AX58" s="27"/>
      <c r="AY58" s="2"/>
    </row>
    <row r="59" customFormat="false" ht="12.75" hidden="false" customHeight="false" outlineLevel="0" collapsed="false">
      <c r="A59" s="25"/>
      <c r="B59" s="35" t="n">
        <v>2.1</v>
      </c>
      <c r="C59" s="23" t="s">
        <v>180</v>
      </c>
      <c r="D59" s="56"/>
      <c r="E59" s="27" t="n">
        <v>56</v>
      </c>
      <c r="F59" s="2"/>
      <c r="G59" s="35"/>
      <c r="H59" s="25"/>
      <c r="I59" s="3"/>
      <c r="J59" s="27"/>
      <c r="K59" s="2"/>
      <c r="Q59" s="3"/>
      <c r="R59" s="3"/>
      <c r="S59" s="3"/>
      <c r="T59" s="3"/>
      <c r="U59" s="3"/>
      <c r="V59" s="22"/>
      <c r="W59" s="25" t="s">
        <v>55</v>
      </c>
      <c r="X59" s="2"/>
      <c r="Y59" s="27"/>
      <c r="Z59" s="2"/>
      <c r="AA59" s="22"/>
      <c r="AB59" s="38" t="s">
        <v>90</v>
      </c>
      <c r="AC59" s="2"/>
      <c r="AD59" s="27"/>
      <c r="AF59" s="22"/>
      <c r="AG59" s="25"/>
      <c r="AH59" s="2"/>
      <c r="AI59" s="27"/>
      <c r="AK59" s="22"/>
      <c r="AL59" s="25"/>
      <c r="AM59" s="2"/>
      <c r="AN59" s="27"/>
      <c r="AO59" s="2"/>
      <c r="AP59" s="2"/>
      <c r="AQ59" s="2"/>
      <c r="AR59" s="2"/>
      <c r="AS59" s="2"/>
      <c r="AT59" s="2"/>
      <c r="AU59" s="22"/>
      <c r="AV59" s="25"/>
      <c r="AW59" s="2"/>
      <c r="AX59" s="27"/>
      <c r="AY59" s="2"/>
    </row>
    <row r="60" customFormat="false" ht="12.75" hidden="false" customHeight="false" outlineLevel="0" collapsed="false">
      <c r="A60" s="25"/>
      <c r="B60" s="35" t="n">
        <v>2.2</v>
      </c>
      <c r="C60" s="23"/>
      <c r="D60" s="2"/>
      <c r="E60" s="27"/>
      <c r="F60" s="2"/>
      <c r="G60" s="35"/>
      <c r="H60" s="25"/>
      <c r="I60" s="3"/>
      <c r="J60" s="27"/>
      <c r="K60" s="2"/>
      <c r="Q60" s="3"/>
      <c r="R60" s="3"/>
      <c r="S60" s="3"/>
      <c r="T60" s="3"/>
      <c r="U60" s="3"/>
      <c r="V60" s="22"/>
      <c r="W60" s="25" t="s">
        <v>212</v>
      </c>
      <c r="X60" s="2"/>
      <c r="Y60" s="27"/>
      <c r="Z60" s="2"/>
      <c r="AA60" s="22"/>
      <c r="AB60" s="3" t="s">
        <v>213</v>
      </c>
      <c r="AC60" s="2"/>
      <c r="AD60" s="27"/>
      <c r="AF60" s="22"/>
      <c r="AG60" s="25"/>
      <c r="AH60" s="2"/>
      <c r="AI60" s="27"/>
      <c r="AK60" s="22"/>
      <c r="AL60" s="23"/>
      <c r="AM60" s="2"/>
      <c r="AN60" s="27"/>
      <c r="AO60" s="2"/>
      <c r="AP60" s="2"/>
      <c r="AQ60" s="2"/>
      <c r="AR60" s="2"/>
      <c r="AS60" s="2"/>
      <c r="AT60" s="2"/>
      <c r="AU60" s="22"/>
      <c r="AV60" s="23"/>
      <c r="AW60" s="2"/>
      <c r="AX60" s="27"/>
      <c r="AY60" s="2"/>
    </row>
    <row r="61" customFormat="false" ht="13.5" hidden="false" customHeight="false" outlineLevel="0" collapsed="false">
      <c r="A61" s="25"/>
      <c r="B61" s="58"/>
      <c r="C61" s="28"/>
      <c r="D61" s="40" t="s">
        <v>95</v>
      </c>
      <c r="E61" s="41" t="n">
        <f aca="false">SUM(E52:E60)</f>
        <v>84</v>
      </c>
      <c r="F61" s="2"/>
      <c r="G61" s="39"/>
      <c r="H61" s="28"/>
      <c r="I61" s="40" t="s">
        <v>95</v>
      </c>
      <c r="J61" s="41" t="n">
        <f aca="false">SUM(J52:J60)</f>
        <v>56</v>
      </c>
      <c r="Q61" s="3"/>
      <c r="R61" s="3"/>
      <c r="S61" s="3"/>
      <c r="T61" s="3"/>
      <c r="U61" s="3"/>
      <c r="V61" s="42"/>
      <c r="W61" s="43"/>
      <c r="X61" s="40" t="s">
        <v>95</v>
      </c>
      <c r="Y61" s="41" t="n">
        <v>28</v>
      </c>
      <c r="Z61" s="2"/>
      <c r="AA61" s="42"/>
      <c r="AB61" s="43"/>
      <c r="AC61" s="40" t="s">
        <v>95</v>
      </c>
      <c r="AD61" s="41" t="n">
        <f aca="false">SUM(AD51:AD60)</f>
        <v>28</v>
      </c>
      <c r="AF61" s="42"/>
      <c r="AG61" s="44"/>
      <c r="AH61" s="43" t="s">
        <v>95</v>
      </c>
      <c r="AI61" s="41" t="n">
        <f aca="false">SUM(AI51:AI60)</f>
        <v>28</v>
      </c>
      <c r="AK61" s="42"/>
      <c r="AL61" s="44"/>
      <c r="AM61" s="43" t="s">
        <v>95</v>
      </c>
      <c r="AN61" s="41" t="n">
        <f aca="false">SUM(AN51:AN60)</f>
        <v>0</v>
      </c>
      <c r="AO61" s="2"/>
      <c r="AP61" s="2"/>
      <c r="AQ61" s="2"/>
      <c r="AR61" s="2"/>
      <c r="AS61" s="2"/>
      <c r="AT61" s="2"/>
      <c r="AU61" s="42"/>
      <c r="AV61" s="44" t="s">
        <v>147</v>
      </c>
      <c r="AW61" s="43"/>
      <c r="AX61" s="41" t="n">
        <f aca="false">SUM(AX51:AX60)</f>
        <v>168</v>
      </c>
      <c r="AY61" s="2"/>
      <c r="AZ61" s="45" t="s">
        <v>96</v>
      </c>
      <c r="BA61" s="0" t="n">
        <f aca="false">SUM(A61:AS61)</f>
        <v>224</v>
      </c>
      <c r="BB61" s="46" t="s">
        <v>97</v>
      </c>
      <c r="BC61" s="0" t="n">
        <f aca="false">BA61/28</f>
        <v>8</v>
      </c>
      <c r="BE61" s="0" t="s">
        <v>182</v>
      </c>
    </row>
    <row r="62" customFormat="false" ht="27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"/>
      <c r="R62" s="3"/>
      <c r="S62" s="2"/>
      <c r="T62" s="2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0" t="s">
        <v>95</v>
      </c>
      <c r="BA62" s="0" t="n">
        <f aca="false">SUM(BA3:BA61)</f>
        <v>1428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"/>
      <c r="R63" s="3"/>
      <c r="S63" s="3"/>
      <c r="T63" s="2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24.75" hidden="false" customHeight="true" outlineLevel="0" collapsed="false">
      <c r="A64" s="3"/>
      <c r="B64" s="3"/>
      <c r="C64" s="3"/>
      <c r="D64" s="3"/>
      <c r="E64" s="8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3"/>
      <c r="B65" s="3"/>
      <c r="C65" s="3"/>
      <c r="D65" s="3"/>
      <c r="E65" s="8"/>
      <c r="F65" s="3"/>
      <c r="G65" s="5" t="s">
        <v>214</v>
      </c>
      <c r="H65" s="6"/>
      <c r="I65" s="6" t="s">
        <v>99</v>
      </c>
      <c r="J65" s="7" t="s">
        <v>100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8"/>
      <c r="Z65" s="3"/>
      <c r="AA65" s="3"/>
      <c r="AB65" s="3"/>
      <c r="AC65" s="3"/>
      <c r="AD65" s="8"/>
      <c r="AE65" s="3"/>
      <c r="AF65" s="3"/>
      <c r="AG65" s="3"/>
      <c r="AH65" s="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23" t="s">
        <v>36</v>
      </c>
      <c r="H66" s="2" t="s">
        <v>37</v>
      </c>
      <c r="I66" s="2"/>
      <c r="J66" s="24" t="s">
        <v>38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8"/>
      <c r="Z66" s="3"/>
      <c r="AA66" s="3"/>
      <c r="AB66" s="3"/>
      <c r="AC66" s="3"/>
      <c r="AD66" s="8"/>
      <c r="AE66" s="3"/>
      <c r="AF66" s="3"/>
      <c r="AG66" s="3"/>
      <c r="AH66" s="3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28" t="s">
        <v>42</v>
      </c>
      <c r="H67" s="2" t="s">
        <v>110</v>
      </c>
      <c r="I67" s="2"/>
      <c r="J67" s="27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29" t="s">
        <v>113</v>
      </c>
      <c r="H68" s="29"/>
      <c r="I68" s="30"/>
      <c r="J68" s="3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5" t="n">
        <v>1.1</v>
      </c>
      <c r="H69" s="23" t="s">
        <v>53</v>
      </c>
      <c r="I69" s="3"/>
      <c r="J69" s="27" t="n">
        <v>28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5" t="n">
        <v>1.3</v>
      </c>
      <c r="H70" s="25"/>
      <c r="I70" s="2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5" t="n">
        <v>1.4</v>
      </c>
      <c r="H71" s="25"/>
      <c r="I71" s="2"/>
      <c r="J71" s="27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5" t="n">
        <v>1.5</v>
      </c>
      <c r="H72" s="25" t="s">
        <v>87</v>
      </c>
      <c r="I72" s="56" t="s">
        <v>215</v>
      </c>
      <c r="J72" s="27" t="n">
        <v>56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5"/>
      <c r="H73" s="25"/>
      <c r="I73" s="3"/>
      <c r="J73" s="27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5"/>
      <c r="H74" s="25"/>
      <c r="I74" s="3"/>
      <c r="J74" s="27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5"/>
      <c r="H75" s="25"/>
      <c r="I75" s="3"/>
      <c r="J75" s="27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5"/>
      <c r="H76" s="25"/>
      <c r="I76" s="3"/>
      <c r="J76" s="2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5"/>
      <c r="H77" s="25"/>
      <c r="I77" s="3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9"/>
      <c r="H78" s="28"/>
      <c r="I78" s="40" t="s">
        <v>95</v>
      </c>
      <c r="J78" s="41" t="n">
        <f aca="false">SUM(J69:J77)</f>
        <v>84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5.5" hidden="false" customHeight="true" outlineLevel="0" collapsed="false">
      <c r="A81" s="3"/>
      <c r="B81" s="3"/>
      <c r="C81" s="3"/>
      <c r="D81" s="3"/>
      <c r="E81" s="8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"/>
      <c r="B82" s="3"/>
      <c r="C82" s="3"/>
      <c r="D82" s="3"/>
      <c r="E82" s="8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8"/>
      <c r="Z82" s="3"/>
      <c r="AA82" s="3"/>
      <c r="AB82" s="3"/>
      <c r="AC82" s="3"/>
      <c r="AD82" s="8"/>
      <c r="AE82" s="3"/>
      <c r="AF82" s="3"/>
      <c r="AG82" s="3"/>
      <c r="AH82" s="3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8"/>
      <c r="Z83" s="3"/>
      <c r="AA83" s="3"/>
      <c r="AB83" s="3"/>
      <c r="AC83" s="3"/>
      <c r="AD83" s="8"/>
      <c r="AE83" s="3"/>
      <c r="AF83" s="3"/>
      <c r="AG83" s="3"/>
      <c r="AH83" s="3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6.25" hidden="false" customHeight="true" outlineLevel="0" collapsed="false">
      <c r="A98" s="3"/>
      <c r="B98" s="3"/>
      <c r="C98" s="3"/>
      <c r="D98" s="3"/>
      <c r="E98" s="8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"/>
      <c r="B99" s="3"/>
      <c r="C99" s="3"/>
      <c r="D99" s="3"/>
      <c r="E99" s="8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8"/>
      <c r="Z99" s="3"/>
      <c r="AA99" s="3"/>
      <c r="AB99" s="3"/>
      <c r="AC99" s="3"/>
      <c r="AD99" s="8"/>
      <c r="AE99" s="3"/>
      <c r="AF99" s="3"/>
      <c r="AG99" s="3"/>
      <c r="AH99" s="3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8"/>
      <c r="Z100" s="3"/>
      <c r="AA100" s="3"/>
      <c r="AB100" s="3"/>
      <c r="AC100" s="3"/>
      <c r="AD100" s="8"/>
      <c r="AE100" s="3"/>
      <c r="AF100" s="3"/>
      <c r="AG100" s="3"/>
      <c r="AH100" s="3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7" hidden="false" customHeight="true" outlineLevel="0" collapsed="false">
      <c r="A115" s="3"/>
      <c r="B115" s="3"/>
      <c r="C115" s="3"/>
      <c r="D115" s="3"/>
      <c r="E115" s="8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3"/>
      <c r="B116" s="3"/>
      <c r="C116" s="3"/>
      <c r="D116" s="3"/>
      <c r="E116" s="8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8"/>
      <c r="Z116" s="3"/>
      <c r="AA116" s="3"/>
      <c r="AB116" s="3"/>
      <c r="AC116" s="3"/>
      <c r="AD116" s="8"/>
      <c r="AE116" s="3"/>
      <c r="AF116" s="3"/>
      <c r="AG116" s="3"/>
      <c r="AH116" s="3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8"/>
      <c r="Z117" s="3"/>
      <c r="AA117" s="3"/>
      <c r="AB117" s="3"/>
      <c r="AC117" s="3"/>
      <c r="AD117" s="8"/>
      <c r="AE117" s="3"/>
      <c r="AF117" s="3"/>
      <c r="AG117" s="3"/>
      <c r="AH117" s="3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</sheetData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99"/>
  <sheetViews>
    <sheetView showFormulas="false" showGridLines="true" showRowColHeaders="true" showZeros="true" rightToLeft="false" tabSelected="false" showOutlineSymbols="true" defaultGridColor="true" view="normal" topLeftCell="L49" colorId="64" zoomScale="75" zoomScaleNormal="75" zoomScalePageLayoutView="100" workbookViewId="0">
      <selection pane="topLeft" activeCell="AC67" activeCellId="0" sqref="A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5.41"/>
    <col collapsed="false" customWidth="true" hidden="false" outlineLevel="0" max="5" min="5" style="0" width="12.56"/>
    <col collapsed="false" customWidth="true" hidden="false" outlineLevel="0" max="8" min="8" style="0" width="11.99"/>
    <col collapsed="false" customWidth="true" hidden="false" outlineLevel="0" max="9" min="9" style="0" width="24.13"/>
    <col collapsed="false" customWidth="true" hidden="false" outlineLevel="0" max="10" min="10" style="0" width="13.41"/>
    <col collapsed="false" customWidth="true" hidden="false" outlineLevel="0" max="15" min="15" style="0" width="11.7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4" min="24" style="0" width="11.99"/>
    <col collapsed="false" customWidth="true" hidden="false" outlineLevel="0" max="25" min="25" style="0" width="12.56"/>
  </cols>
  <sheetData>
    <row r="2" customFormat="false" ht="13.5" hidden="false" customHeight="false" outlineLevel="0" collapsed="false">
      <c r="A2" s="2"/>
      <c r="L2" s="2"/>
      <c r="M2" s="3"/>
      <c r="N2" s="2"/>
      <c r="O2" s="2"/>
      <c r="P2" s="2"/>
      <c r="Q2" s="2"/>
    </row>
    <row r="3" customFormat="false" ht="12.75" hidden="false" customHeight="false" outlineLevel="0" collapsed="false">
      <c r="A3" s="4"/>
      <c r="B3" s="6" t="s">
        <v>216</v>
      </c>
      <c r="C3" s="6"/>
      <c r="D3" s="6" t="s">
        <v>99</v>
      </c>
      <c r="E3" s="7" t="s">
        <v>100</v>
      </c>
      <c r="F3" s="4"/>
      <c r="G3" s="6" t="s">
        <v>217</v>
      </c>
      <c r="H3" s="6"/>
      <c r="I3" s="6" t="s">
        <v>99</v>
      </c>
      <c r="J3" s="7" t="s">
        <v>100</v>
      </c>
      <c r="K3" s="15"/>
      <c r="L3" s="16" t="s">
        <v>218</v>
      </c>
      <c r="M3" s="17"/>
      <c r="N3" s="17" t="s">
        <v>99</v>
      </c>
      <c r="O3" s="18" t="s">
        <v>100</v>
      </c>
      <c r="P3" s="4"/>
      <c r="Q3" s="19" t="s">
        <v>219</v>
      </c>
      <c r="R3" s="20" t="s">
        <v>29</v>
      </c>
      <c r="S3" s="20"/>
      <c r="T3" s="21"/>
      <c r="U3" s="4"/>
      <c r="V3" s="19" t="s">
        <v>220</v>
      </c>
      <c r="W3" s="20" t="s">
        <v>221</v>
      </c>
      <c r="X3" s="20"/>
      <c r="Y3" s="21" t="s">
        <v>222</v>
      </c>
      <c r="AA3" s="19" t="s">
        <v>223</v>
      </c>
      <c r="AB3" s="50" t="s">
        <v>224</v>
      </c>
      <c r="AC3" s="20"/>
      <c r="AD3" s="21" t="s">
        <v>222</v>
      </c>
      <c r="AF3" s="19" t="s">
        <v>34</v>
      </c>
      <c r="AG3" s="20"/>
      <c r="AH3" s="20"/>
      <c r="AI3" s="21" t="s">
        <v>26</v>
      </c>
    </row>
    <row r="4" customFormat="false" ht="12.75" hidden="false" customHeight="false" outlineLevel="0" collapsed="false">
      <c r="A4" s="22"/>
      <c r="B4" s="3" t="s">
        <v>36</v>
      </c>
      <c r="C4" s="2" t="s">
        <v>37</v>
      </c>
      <c r="D4" s="2"/>
      <c r="E4" s="26" t="s">
        <v>38</v>
      </c>
      <c r="F4" s="22"/>
      <c r="G4" s="3" t="s">
        <v>36</v>
      </c>
      <c r="H4" s="2" t="s">
        <v>37</v>
      </c>
      <c r="I4" s="2"/>
      <c r="J4" s="26" t="s">
        <v>38</v>
      </c>
      <c r="K4" s="22"/>
      <c r="L4" s="25" t="s">
        <v>39</v>
      </c>
      <c r="M4" s="3" t="s">
        <v>37</v>
      </c>
      <c r="N4" s="2"/>
      <c r="O4" s="26" t="s">
        <v>38</v>
      </c>
      <c r="P4" s="22"/>
      <c r="Q4" s="25" t="s">
        <v>36</v>
      </c>
      <c r="R4" s="2" t="s">
        <v>37</v>
      </c>
      <c r="S4" s="2"/>
      <c r="T4" s="27" t="s">
        <v>38</v>
      </c>
      <c r="U4" s="22"/>
      <c r="V4" s="25" t="s">
        <v>39</v>
      </c>
      <c r="W4" s="2" t="s">
        <v>37</v>
      </c>
      <c r="X4" s="2"/>
      <c r="Y4" s="27" t="s">
        <v>38</v>
      </c>
      <c r="AA4" s="25" t="s">
        <v>39</v>
      </c>
      <c r="AB4" s="2" t="s">
        <v>37</v>
      </c>
      <c r="AC4" s="2"/>
      <c r="AD4" s="27" t="s">
        <v>38</v>
      </c>
      <c r="AF4" s="25"/>
      <c r="AG4" s="2" t="s">
        <v>37</v>
      </c>
      <c r="AH4" s="2"/>
      <c r="AI4" s="27" t="s">
        <v>38</v>
      </c>
    </row>
    <row r="5" customFormat="false" ht="13.5" hidden="false" customHeight="false" outlineLevel="0" collapsed="false">
      <c r="A5" s="22" t="s">
        <v>225</v>
      </c>
      <c r="B5" s="2"/>
      <c r="C5" s="2"/>
      <c r="D5" s="2"/>
      <c r="E5" s="27"/>
      <c r="F5" s="22"/>
      <c r="G5" s="2"/>
      <c r="H5" s="2"/>
      <c r="I5" s="2"/>
      <c r="J5" s="27"/>
      <c r="K5" s="22"/>
      <c r="L5" s="28"/>
      <c r="M5" s="3"/>
      <c r="N5" s="2"/>
      <c r="O5" s="2"/>
      <c r="P5" s="22"/>
      <c r="Q5" s="25"/>
      <c r="R5" s="2"/>
      <c r="S5" s="2"/>
      <c r="T5" s="27"/>
      <c r="U5" s="22"/>
      <c r="V5" s="25"/>
      <c r="W5" s="2"/>
      <c r="X5" s="2"/>
      <c r="Y5" s="27"/>
      <c r="AA5" s="25"/>
      <c r="AB5" s="2"/>
      <c r="AC5" s="2"/>
      <c r="AD5" s="27"/>
      <c r="AF5" s="25"/>
      <c r="AG5" s="2"/>
      <c r="AH5" s="2"/>
      <c r="AI5" s="27"/>
    </row>
    <row r="6" customFormat="false" ht="12.75" hidden="false" customHeight="false" outlineLevel="0" collapsed="false">
      <c r="A6" s="22"/>
      <c r="B6" s="29" t="s">
        <v>113</v>
      </c>
      <c r="C6" s="29"/>
      <c r="D6" s="30"/>
      <c r="E6" s="31"/>
      <c r="F6" s="25"/>
      <c r="G6" s="33" t="s">
        <v>113</v>
      </c>
      <c r="H6" s="29"/>
      <c r="I6" s="30"/>
      <c r="J6" s="31"/>
      <c r="K6" s="2"/>
      <c r="L6" s="29" t="s">
        <v>113</v>
      </c>
      <c r="M6" s="32"/>
      <c r="N6" s="30"/>
      <c r="O6" s="31"/>
      <c r="P6" s="2"/>
      <c r="Q6" s="29" t="s">
        <v>49</v>
      </c>
      <c r="R6" s="29"/>
      <c r="S6" s="30" t="s">
        <v>50</v>
      </c>
      <c r="T6" s="31"/>
      <c r="U6" s="2"/>
      <c r="V6" s="33" t="s">
        <v>113</v>
      </c>
      <c r="W6" s="29" t="s">
        <v>51</v>
      </c>
      <c r="X6" s="30"/>
      <c r="Y6" s="31" t="n">
        <v>28</v>
      </c>
      <c r="AA6" s="33" t="s">
        <v>113</v>
      </c>
      <c r="AB6" s="34" t="s">
        <v>224</v>
      </c>
      <c r="AC6" s="30" t="s">
        <v>116</v>
      </c>
      <c r="AD6" s="31" t="n">
        <v>28</v>
      </c>
      <c r="AF6" s="33" t="s">
        <v>113</v>
      </c>
      <c r="AG6" s="29"/>
      <c r="AH6" s="30"/>
      <c r="AI6" s="31" t="n">
        <v>7</v>
      </c>
    </row>
    <row r="7" customFormat="false" ht="12.75" hidden="false" customHeight="false" outlineLevel="0" collapsed="false">
      <c r="A7" s="22"/>
      <c r="B7" s="59" t="s">
        <v>63</v>
      </c>
      <c r="C7" s="23" t="s">
        <v>53</v>
      </c>
      <c r="D7" s="3" t="s">
        <v>226</v>
      </c>
      <c r="E7" s="27" t="n">
        <v>14</v>
      </c>
      <c r="F7" s="25"/>
      <c r="G7" s="60" t="n">
        <v>1.1</v>
      </c>
      <c r="H7" s="23" t="s">
        <v>53</v>
      </c>
      <c r="I7" s="3" t="s">
        <v>227</v>
      </c>
      <c r="J7" s="27" t="n">
        <v>14</v>
      </c>
      <c r="K7" s="2"/>
      <c r="L7" s="35" t="n">
        <v>1.1</v>
      </c>
      <c r="M7" s="23" t="s">
        <v>228</v>
      </c>
      <c r="N7" s="2" t="s">
        <v>132</v>
      </c>
      <c r="O7" s="27" t="n">
        <v>7</v>
      </c>
      <c r="P7" s="2"/>
      <c r="Q7" s="22"/>
      <c r="R7" s="25" t="s">
        <v>55</v>
      </c>
      <c r="S7" s="3" t="s">
        <v>59</v>
      </c>
      <c r="T7" s="27" t="n">
        <v>24</v>
      </c>
      <c r="U7" s="2"/>
      <c r="V7" s="22"/>
      <c r="W7" s="25"/>
      <c r="X7" s="2"/>
      <c r="Y7" s="27"/>
      <c r="AA7" s="22" t="n">
        <v>2</v>
      </c>
      <c r="AB7" s="37" t="s">
        <v>122</v>
      </c>
      <c r="AC7" s="2"/>
      <c r="AD7" s="27"/>
      <c r="AF7" s="22" t="s">
        <v>26</v>
      </c>
      <c r="AG7" s="25"/>
      <c r="AH7" s="2"/>
      <c r="AI7" s="27"/>
    </row>
    <row r="8" customFormat="false" ht="12.75" hidden="false" customHeight="false" outlineLevel="0" collapsed="false">
      <c r="A8" s="22"/>
      <c r="B8" s="59" t="n">
        <v>1.6</v>
      </c>
      <c r="C8" s="25"/>
      <c r="D8" s="2" t="s">
        <v>229</v>
      </c>
      <c r="E8" s="27"/>
      <c r="F8" s="25"/>
      <c r="G8" s="60" t="n">
        <v>1.2</v>
      </c>
      <c r="H8" s="25"/>
      <c r="I8" s="2"/>
      <c r="J8" s="27"/>
      <c r="K8" s="2"/>
      <c r="L8" s="35"/>
      <c r="M8" s="23"/>
      <c r="N8" s="2"/>
      <c r="O8" s="27"/>
      <c r="P8" s="2"/>
      <c r="Q8" s="22"/>
      <c r="R8" s="25" t="s">
        <v>65</v>
      </c>
      <c r="S8" s="2"/>
      <c r="T8" s="27"/>
      <c r="U8" s="2"/>
      <c r="V8" s="22"/>
      <c r="W8" s="25" t="s">
        <v>230</v>
      </c>
      <c r="X8" s="2"/>
      <c r="Y8" s="27"/>
      <c r="AA8" s="22"/>
      <c r="AB8" s="25" t="s">
        <v>231</v>
      </c>
      <c r="AC8" s="2"/>
      <c r="AD8" s="27"/>
      <c r="AF8" s="22"/>
      <c r="AG8" s="25"/>
      <c r="AH8" s="2"/>
      <c r="AI8" s="27"/>
    </row>
    <row r="9" customFormat="false" ht="12.75" hidden="false" customHeight="false" outlineLevel="0" collapsed="false">
      <c r="A9" s="22"/>
      <c r="B9" s="59" t="n">
        <v>2.4</v>
      </c>
      <c r="C9" s="25"/>
      <c r="D9" s="2" t="s">
        <v>232</v>
      </c>
      <c r="E9" s="27"/>
      <c r="F9" s="25"/>
      <c r="G9" s="60" t="n">
        <v>1.3</v>
      </c>
      <c r="H9" s="25"/>
      <c r="I9" s="2"/>
      <c r="J9" s="27"/>
      <c r="K9" s="2"/>
      <c r="L9" s="35"/>
      <c r="M9" s="23"/>
      <c r="N9" s="2"/>
      <c r="O9" s="27"/>
      <c r="P9" s="2"/>
      <c r="Q9" s="22"/>
      <c r="R9" s="25" t="s">
        <v>71</v>
      </c>
      <c r="S9" s="2"/>
      <c r="T9" s="27"/>
      <c r="U9" s="2"/>
      <c r="V9" s="22"/>
      <c r="W9" s="25" t="s">
        <v>233</v>
      </c>
      <c r="X9" s="2"/>
      <c r="Y9" s="27"/>
      <c r="AA9" s="22"/>
      <c r="AB9" s="25" t="s">
        <v>234</v>
      </c>
      <c r="AC9" s="2"/>
      <c r="AD9" s="27"/>
      <c r="AF9" s="22"/>
      <c r="AG9" s="25"/>
      <c r="AH9" s="2"/>
      <c r="AI9" s="27"/>
    </row>
    <row r="10" customFormat="false" ht="12.75" hidden="false" customHeight="false" outlineLevel="0" collapsed="false">
      <c r="A10" s="22"/>
      <c r="B10" s="59"/>
      <c r="C10" s="25"/>
      <c r="D10" s="2"/>
      <c r="E10" s="27"/>
      <c r="F10" s="25"/>
      <c r="G10" s="60" t="n">
        <v>1.4</v>
      </c>
      <c r="H10" s="25"/>
      <c r="I10" s="2"/>
      <c r="J10" s="27"/>
      <c r="K10" s="2"/>
      <c r="L10" s="35"/>
      <c r="M10" s="23"/>
      <c r="N10" s="2"/>
      <c r="O10" s="27"/>
      <c r="P10" s="2"/>
      <c r="Q10" s="22"/>
      <c r="R10" s="25" t="s">
        <v>76</v>
      </c>
      <c r="S10" s="2"/>
      <c r="T10" s="27"/>
      <c r="U10" s="2"/>
      <c r="V10" s="22"/>
      <c r="W10" s="25" t="s">
        <v>235</v>
      </c>
      <c r="X10" s="2"/>
      <c r="Y10" s="27"/>
      <c r="AA10" s="22"/>
      <c r="AB10" s="25" t="s">
        <v>236</v>
      </c>
      <c r="AC10" s="2"/>
      <c r="AD10" s="27"/>
      <c r="AF10" s="22"/>
      <c r="AG10" s="25"/>
      <c r="AH10" s="2"/>
      <c r="AI10" s="27"/>
    </row>
    <row r="11" customFormat="false" ht="12.75" hidden="false" customHeight="false" outlineLevel="0" collapsed="false">
      <c r="A11" s="22"/>
      <c r="B11" s="59"/>
      <c r="C11" s="25"/>
      <c r="D11" s="2"/>
      <c r="E11" s="27"/>
      <c r="F11" s="25"/>
      <c r="G11" s="60" t="n">
        <v>1.5</v>
      </c>
      <c r="H11" s="25"/>
      <c r="I11" s="2"/>
      <c r="J11" s="27"/>
      <c r="K11" s="2"/>
      <c r="L11" s="35"/>
      <c r="M11" s="23"/>
      <c r="N11" s="2"/>
      <c r="O11" s="27"/>
      <c r="P11" s="2"/>
      <c r="Q11" s="22"/>
      <c r="R11" s="25"/>
      <c r="S11" s="2" t="s">
        <v>81</v>
      </c>
      <c r="T11" s="27" t="n">
        <v>8</v>
      </c>
      <c r="U11" s="2"/>
      <c r="V11" s="22"/>
      <c r="W11" s="25" t="s">
        <v>237</v>
      </c>
      <c r="X11" s="2"/>
      <c r="Y11" s="27"/>
      <c r="AA11" s="22"/>
      <c r="AB11" s="25" t="s">
        <v>238</v>
      </c>
      <c r="AC11" s="2"/>
      <c r="AD11" s="27"/>
      <c r="AF11" s="22"/>
      <c r="AG11" s="25"/>
      <c r="AH11" s="2"/>
      <c r="AI11" s="27"/>
    </row>
    <row r="12" customFormat="false" ht="12.75" hidden="false" customHeight="false" outlineLevel="0" collapsed="false">
      <c r="A12" s="22"/>
      <c r="B12" s="59"/>
      <c r="C12" s="25"/>
      <c r="D12" s="3"/>
      <c r="E12" s="27"/>
      <c r="F12" s="25"/>
      <c r="G12" s="60" t="n">
        <v>1.6</v>
      </c>
      <c r="H12" s="25"/>
      <c r="I12" s="3"/>
      <c r="J12" s="27"/>
      <c r="K12" s="2"/>
      <c r="L12" s="35"/>
      <c r="M12" s="23"/>
      <c r="N12" s="2"/>
      <c r="O12" s="27"/>
      <c r="P12" s="2"/>
      <c r="Q12" s="22"/>
      <c r="R12" s="25" t="s">
        <v>55</v>
      </c>
      <c r="S12" s="2"/>
      <c r="T12" s="27"/>
      <c r="U12" s="2"/>
      <c r="V12" s="22"/>
      <c r="W12" s="37" t="s">
        <v>90</v>
      </c>
      <c r="X12" s="2"/>
      <c r="Y12" s="27"/>
      <c r="AA12" s="22"/>
      <c r="AB12" s="61" t="s">
        <v>239</v>
      </c>
      <c r="AC12" s="2"/>
      <c r="AD12" s="27"/>
      <c r="AF12" s="22"/>
      <c r="AG12" s="25"/>
      <c r="AH12" s="2"/>
      <c r="AI12" s="27"/>
    </row>
    <row r="13" customFormat="false" ht="12.75" hidden="false" customHeight="false" outlineLevel="0" collapsed="false">
      <c r="A13" s="22"/>
      <c r="B13" s="59"/>
      <c r="C13" s="25" t="s">
        <v>87</v>
      </c>
      <c r="D13" s="3" t="s">
        <v>240</v>
      </c>
      <c r="E13" s="27" t="n">
        <v>14</v>
      </c>
      <c r="F13" s="25"/>
      <c r="G13" s="60" t="n">
        <v>1.7</v>
      </c>
      <c r="H13" s="25" t="s">
        <v>87</v>
      </c>
      <c r="I13" s="3" t="s">
        <v>227</v>
      </c>
      <c r="J13" s="27" t="n">
        <v>28</v>
      </c>
      <c r="K13" s="2"/>
      <c r="L13" s="35"/>
      <c r="M13" s="23"/>
      <c r="N13" s="2"/>
      <c r="O13" s="27"/>
      <c r="P13" s="2"/>
      <c r="Q13" s="22"/>
      <c r="R13" s="25"/>
      <c r="S13" s="2"/>
      <c r="T13" s="27"/>
      <c r="U13" s="2"/>
      <c r="V13" s="22"/>
      <c r="W13" s="61" t="s">
        <v>241</v>
      </c>
      <c r="X13" s="2"/>
      <c r="Y13" s="27"/>
      <c r="AA13" s="22"/>
      <c r="AB13" s="61"/>
      <c r="AC13" s="2"/>
      <c r="AD13" s="27"/>
      <c r="AF13" s="22"/>
      <c r="AG13" s="25"/>
      <c r="AH13" s="2"/>
      <c r="AI13" s="27"/>
    </row>
    <row r="14" customFormat="false" ht="12.75" hidden="false" customHeight="false" outlineLevel="0" collapsed="false">
      <c r="A14" s="22"/>
      <c r="B14" s="59"/>
      <c r="C14" s="25"/>
      <c r="D14" s="3"/>
      <c r="E14" s="27"/>
      <c r="F14" s="25"/>
      <c r="G14" s="60"/>
      <c r="H14" s="25"/>
      <c r="I14" s="3"/>
      <c r="J14" s="27"/>
      <c r="K14" s="2"/>
      <c r="L14" s="35"/>
      <c r="M14" s="23"/>
      <c r="N14" s="2"/>
      <c r="O14" s="27"/>
      <c r="P14" s="2"/>
      <c r="Q14" s="22"/>
      <c r="R14" s="25" t="s">
        <v>93</v>
      </c>
      <c r="S14" s="2"/>
      <c r="T14" s="27" t="n">
        <v>4</v>
      </c>
      <c r="U14" s="2"/>
      <c r="V14" s="22"/>
      <c r="W14" s="25" t="s">
        <v>242</v>
      </c>
      <c r="X14" s="2"/>
      <c r="Y14" s="27"/>
      <c r="AA14" s="22"/>
      <c r="AB14" s="25"/>
      <c r="AC14" s="2"/>
      <c r="AD14" s="27"/>
      <c r="AF14" s="22"/>
      <c r="AG14" s="25"/>
      <c r="AH14" s="2"/>
      <c r="AI14" s="27"/>
    </row>
    <row r="15" customFormat="false" ht="12.75" hidden="false" customHeight="false" outlineLevel="0" collapsed="false">
      <c r="A15" s="22"/>
      <c r="B15" s="59"/>
      <c r="C15" s="25"/>
      <c r="D15" s="3"/>
      <c r="E15" s="27"/>
      <c r="F15" s="25"/>
      <c r="G15" s="60"/>
      <c r="H15" s="25"/>
      <c r="I15" s="3"/>
      <c r="J15" s="27"/>
      <c r="K15" s="2"/>
      <c r="L15" s="35"/>
      <c r="M15" s="23"/>
      <c r="N15" s="2"/>
      <c r="O15" s="27"/>
      <c r="P15" s="2"/>
      <c r="Q15" s="22"/>
      <c r="R15" s="2"/>
      <c r="S15" s="2"/>
      <c r="T15" s="27"/>
      <c r="U15" s="2"/>
      <c r="V15" s="22"/>
      <c r="W15" s="23" t="s">
        <v>243</v>
      </c>
      <c r="X15" s="2"/>
      <c r="Y15" s="27"/>
      <c r="AA15" s="22"/>
      <c r="AB15" s="23"/>
      <c r="AC15" s="2"/>
      <c r="AD15" s="27"/>
      <c r="AF15" s="22"/>
      <c r="AG15" s="23"/>
      <c r="AH15" s="2"/>
      <c r="AI15" s="27"/>
    </row>
    <row r="16" customFormat="false" ht="13.5" hidden="false" customHeight="false" outlineLevel="0" collapsed="false">
      <c r="A16" s="22"/>
      <c r="B16" s="59"/>
      <c r="C16" s="28"/>
      <c r="D16" s="40" t="s">
        <v>95</v>
      </c>
      <c r="E16" s="41" t="n">
        <f aca="false">SUM(E7:E15)</f>
        <v>28</v>
      </c>
      <c r="F16" s="25"/>
      <c r="G16" s="58"/>
      <c r="H16" s="28"/>
      <c r="I16" s="40" t="s">
        <v>95</v>
      </c>
      <c r="J16" s="41" t="n">
        <f aca="false">SUM(J7:J15)</f>
        <v>42</v>
      </c>
      <c r="K16" s="2"/>
      <c r="L16" s="39"/>
      <c r="M16" s="28"/>
      <c r="N16" s="40" t="s">
        <v>95</v>
      </c>
      <c r="O16" s="41" t="n">
        <f aca="false">SUM(O7:O15)</f>
        <v>7</v>
      </c>
      <c r="P16" s="2"/>
      <c r="Q16" s="42"/>
      <c r="R16" s="43"/>
      <c r="S16" s="40" t="s">
        <v>95</v>
      </c>
      <c r="T16" s="41" t="n">
        <v>36</v>
      </c>
      <c r="U16" s="2"/>
      <c r="V16" s="42"/>
      <c r="W16" s="44"/>
      <c r="X16" s="43" t="s">
        <v>95</v>
      </c>
      <c r="Y16" s="41" t="n">
        <v>28</v>
      </c>
      <c r="AA16" s="42"/>
      <c r="AB16" s="44"/>
      <c r="AC16" s="43" t="s">
        <v>95</v>
      </c>
      <c r="AD16" s="41" t="n">
        <v>28</v>
      </c>
      <c r="AF16" s="42"/>
      <c r="AG16" s="44"/>
      <c r="AH16" s="43"/>
      <c r="AI16" s="41" t="n">
        <f aca="false">SUM(AI6:AI15)</f>
        <v>7</v>
      </c>
      <c r="AK16" s="45" t="s">
        <v>95</v>
      </c>
      <c r="AL16" s="0" t="n">
        <f aca="false">SUM(A16:AE16)</f>
        <v>169</v>
      </c>
    </row>
    <row r="17" customFormat="false" ht="25.5" hidden="false" customHeight="true" outlineLevel="0" collapsed="false">
      <c r="A17" s="2"/>
      <c r="B17" s="47"/>
      <c r="C17" s="47"/>
      <c r="D17" s="48"/>
      <c r="E17" s="47"/>
      <c r="F17" s="2"/>
      <c r="G17" s="43"/>
      <c r="H17" s="43"/>
      <c r="I17" s="43"/>
      <c r="J17" s="43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4"/>
      <c r="B18" s="5" t="s">
        <v>244</v>
      </c>
      <c r="C18" s="6"/>
      <c r="D18" s="6" t="s">
        <v>99</v>
      </c>
      <c r="E18" s="7" t="s">
        <v>100</v>
      </c>
      <c r="F18" s="49"/>
      <c r="G18" s="6" t="s">
        <v>245</v>
      </c>
      <c r="H18" s="6"/>
      <c r="I18" s="6" t="s">
        <v>99</v>
      </c>
      <c r="J18" s="7" t="s">
        <v>100</v>
      </c>
      <c r="K18" s="4"/>
      <c r="L18" s="16" t="s">
        <v>246</v>
      </c>
      <c r="M18" s="17"/>
      <c r="N18" s="17" t="s">
        <v>99</v>
      </c>
      <c r="O18" s="18" t="s">
        <v>100</v>
      </c>
      <c r="P18" s="4"/>
      <c r="Q18" s="19" t="s">
        <v>247</v>
      </c>
      <c r="R18" s="20" t="s">
        <v>29</v>
      </c>
      <c r="S18" s="20"/>
      <c r="T18" s="21"/>
      <c r="U18" s="4"/>
      <c r="V18" s="19" t="s">
        <v>248</v>
      </c>
      <c r="W18" s="20" t="s">
        <v>249</v>
      </c>
      <c r="X18" s="20"/>
      <c r="Y18" s="21" t="n">
        <v>2.2</v>
      </c>
      <c r="AA18" s="19" t="s">
        <v>250</v>
      </c>
      <c r="AB18" s="50" t="s">
        <v>251</v>
      </c>
      <c r="AC18" s="20"/>
      <c r="AD18" s="21" t="s">
        <v>252</v>
      </c>
      <c r="AF18" s="19" t="s">
        <v>34</v>
      </c>
      <c r="AG18" s="20"/>
      <c r="AH18" s="20"/>
      <c r="AI18" s="21" t="s">
        <v>26</v>
      </c>
    </row>
    <row r="19" customFormat="false" ht="12.75" hidden="false" customHeight="false" outlineLevel="0" collapsed="false">
      <c r="A19" s="22"/>
      <c r="B19" s="23" t="s">
        <v>36</v>
      </c>
      <c r="C19" s="2" t="s">
        <v>37</v>
      </c>
      <c r="D19" s="2"/>
      <c r="E19" s="24" t="s">
        <v>38</v>
      </c>
      <c r="F19" s="27"/>
      <c r="G19" s="3" t="s">
        <v>36</v>
      </c>
      <c r="H19" s="2" t="s">
        <v>37</v>
      </c>
      <c r="I19" s="2"/>
      <c r="J19" s="26" t="s">
        <v>38</v>
      </c>
      <c r="K19" s="22"/>
      <c r="L19" s="25" t="s">
        <v>39</v>
      </c>
      <c r="M19" s="3" t="s">
        <v>37</v>
      </c>
      <c r="N19" s="2"/>
      <c r="O19" s="26" t="s">
        <v>38</v>
      </c>
      <c r="P19" s="22"/>
      <c r="Q19" s="25" t="s">
        <v>36</v>
      </c>
      <c r="R19" s="2" t="s">
        <v>37</v>
      </c>
      <c r="S19" s="2"/>
      <c r="T19" s="27" t="s">
        <v>38</v>
      </c>
      <c r="U19" s="22"/>
      <c r="V19" s="25" t="s">
        <v>253</v>
      </c>
      <c r="W19" s="2" t="s">
        <v>37</v>
      </c>
      <c r="X19" s="2"/>
      <c r="Y19" s="27" t="s">
        <v>38</v>
      </c>
      <c r="AA19" s="25" t="s">
        <v>39</v>
      </c>
      <c r="AB19" s="2" t="s">
        <v>37</v>
      </c>
      <c r="AC19" s="2"/>
      <c r="AD19" s="27" t="s">
        <v>38</v>
      </c>
      <c r="AF19" s="25"/>
      <c r="AG19" s="2" t="s">
        <v>37</v>
      </c>
      <c r="AH19" s="2"/>
      <c r="AI19" s="27" t="s">
        <v>38</v>
      </c>
    </row>
    <row r="20" customFormat="false" ht="13.5" hidden="false" customHeight="false" outlineLevel="0" collapsed="false">
      <c r="A20" s="22" t="s">
        <v>254</v>
      </c>
      <c r="B20" s="25"/>
      <c r="C20" s="2"/>
      <c r="D20" s="2"/>
      <c r="E20" s="27"/>
      <c r="F20" s="27"/>
      <c r="G20" s="2"/>
      <c r="H20" s="2"/>
      <c r="I20" s="2"/>
      <c r="J20" s="27"/>
      <c r="K20" s="22"/>
      <c r="L20" s="28"/>
      <c r="M20" s="40"/>
      <c r="N20" s="43"/>
      <c r="O20" s="43"/>
      <c r="P20" s="22"/>
      <c r="Q20" s="25"/>
      <c r="R20" s="2"/>
      <c r="S20" s="2"/>
      <c r="T20" s="27"/>
      <c r="U20" s="22"/>
      <c r="V20" s="25"/>
      <c r="W20" s="2"/>
      <c r="X20" s="2"/>
      <c r="Y20" s="27"/>
      <c r="AA20" s="25"/>
      <c r="AB20" s="2"/>
      <c r="AC20" s="2"/>
      <c r="AD20" s="27"/>
      <c r="AF20" s="25"/>
      <c r="AG20" s="2"/>
      <c r="AH20" s="2"/>
      <c r="AI20" s="27"/>
    </row>
    <row r="21" customFormat="false" ht="12.75" hidden="false" customHeight="false" outlineLevel="0" collapsed="false">
      <c r="A21" s="22"/>
      <c r="B21" s="29" t="s">
        <v>113</v>
      </c>
      <c r="C21" s="29"/>
      <c r="D21" s="30"/>
      <c r="E21" s="31"/>
      <c r="F21" s="27"/>
      <c r="G21" s="29" t="s">
        <v>113</v>
      </c>
      <c r="H21" s="29"/>
      <c r="I21" s="30"/>
      <c r="J21" s="31"/>
      <c r="K21" s="2"/>
      <c r="L21" s="29" t="s">
        <v>113</v>
      </c>
      <c r="M21" s="32"/>
      <c r="N21" s="30"/>
      <c r="O21" s="30"/>
      <c r="P21" s="25"/>
      <c r="Q21" s="33" t="s">
        <v>49</v>
      </c>
      <c r="R21" s="30"/>
      <c r="S21" s="30" t="s">
        <v>50</v>
      </c>
      <c r="T21" s="31"/>
      <c r="U21" s="2"/>
      <c r="V21" s="33" t="s">
        <v>113</v>
      </c>
      <c r="W21" s="34" t="s">
        <v>255</v>
      </c>
      <c r="X21" s="30"/>
      <c r="Y21" s="31" t="n">
        <v>28</v>
      </c>
      <c r="AA21" s="33" t="s">
        <v>113</v>
      </c>
      <c r="AB21" s="34" t="s">
        <v>256</v>
      </c>
      <c r="AC21" s="30" t="s">
        <v>116</v>
      </c>
      <c r="AD21" s="31" t="n">
        <v>28</v>
      </c>
      <c r="AF21" s="33" t="s">
        <v>113</v>
      </c>
      <c r="AG21" s="29"/>
      <c r="AH21" s="30"/>
      <c r="AI21" s="31" t="n">
        <v>7</v>
      </c>
    </row>
    <row r="22" customFormat="false" ht="12.75" hidden="false" customHeight="false" outlineLevel="0" collapsed="false">
      <c r="A22" s="22"/>
      <c r="B22" s="35" t="n">
        <v>1.1</v>
      </c>
      <c r="C22" s="23" t="s">
        <v>53</v>
      </c>
      <c r="D22" s="3" t="s">
        <v>257</v>
      </c>
      <c r="E22" s="27" t="n">
        <v>14</v>
      </c>
      <c r="F22" s="27"/>
      <c r="G22" s="60" t="n">
        <v>1.1</v>
      </c>
      <c r="H22" s="23" t="s">
        <v>53</v>
      </c>
      <c r="I22" s="3" t="s">
        <v>258</v>
      </c>
      <c r="J22" s="27" t="n">
        <v>14</v>
      </c>
      <c r="K22" s="2"/>
      <c r="L22" s="22"/>
      <c r="M22" s="23" t="s">
        <v>228</v>
      </c>
      <c r="N22" s="2"/>
      <c r="O22" s="2" t="n">
        <v>7</v>
      </c>
      <c r="P22" s="25"/>
      <c r="Q22" s="22"/>
      <c r="R22" s="2" t="s">
        <v>55</v>
      </c>
      <c r="S22" s="3" t="s">
        <v>120</v>
      </c>
      <c r="T22" s="27" t="n">
        <v>24</v>
      </c>
      <c r="U22" s="2"/>
      <c r="V22" s="22"/>
      <c r="W22" s="25" t="s">
        <v>259</v>
      </c>
      <c r="X22" s="2"/>
      <c r="Y22" s="27"/>
      <c r="AA22" s="22"/>
      <c r="AB22" s="25"/>
      <c r="AC22" s="2"/>
      <c r="AD22" s="27"/>
      <c r="AF22" s="22" t="s">
        <v>26</v>
      </c>
      <c r="AG22" s="25"/>
      <c r="AH22" s="2"/>
      <c r="AI22" s="27"/>
    </row>
    <row r="23" customFormat="false" ht="12.75" hidden="false" customHeight="false" outlineLevel="0" collapsed="false">
      <c r="A23" s="22"/>
      <c r="B23" s="35" t="n">
        <v>1.5</v>
      </c>
      <c r="C23" s="25"/>
      <c r="D23" s="2" t="s">
        <v>260</v>
      </c>
      <c r="E23" s="27"/>
      <c r="F23" s="27"/>
      <c r="G23" s="60" t="n">
        <v>1.2</v>
      </c>
      <c r="H23" s="25"/>
      <c r="I23" s="3" t="s">
        <v>261</v>
      </c>
      <c r="J23" s="27"/>
      <c r="K23" s="2"/>
      <c r="L23" s="22"/>
      <c r="M23" s="23"/>
      <c r="N23" s="2"/>
      <c r="O23" s="2"/>
      <c r="P23" s="25"/>
      <c r="Q23" s="22"/>
      <c r="R23" s="25" t="s">
        <v>65</v>
      </c>
      <c r="S23" s="2"/>
      <c r="T23" s="27"/>
      <c r="U23" s="2"/>
      <c r="V23" s="22"/>
      <c r="W23" s="25" t="s">
        <v>262</v>
      </c>
      <c r="X23" s="2"/>
      <c r="Y23" s="27"/>
      <c r="AA23" s="22"/>
      <c r="AB23" s="37" t="s">
        <v>122</v>
      </c>
      <c r="AC23" s="2"/>
      <c r="AD23" s="27"/>
      <c r="AF23" s="22"/>
      <c r="AG23" s="25"/>
      <c r="AH23" s="2"/>
      <c r="AI23" s="27"/>
    </row>
    <row r="24" customFormat="false" ht="12.75" hidden="false" customHeight="false" outlineLevel="0" collapsed="false">
      <c r="A24" s="22"/>
      <c r="B24" s="35" t="n">
        <v>2.2</v>
      </c>
      <c r="C24" s="25"/>
      <c r="D24" s="2"/>
      <c r="E24" s="27"/>
      <c r="F24" s="27"/>
      <c r="G24" s="60" t="n">
        <v>1.3</v>
      </c>
      <c r="H24" s="25"/>
      <c r="I24" s="56"/>
      <c r="J24" s="27"/>
      <c r="K24" s="2"/>
      <c r="L24" s="22"/>
      <c r="M24" s="23"/>
      <c r="N24" s="2"/>
      <c r="O24" s="2"/>
      <c r="P24" s="25"/>
      <c r="Q24" s="22"/>
      <c r="R24" s="25" t="s">
        <v>71</v>
      </c>
      <c r="S24" s="2"/>
      <c r="T24" s="27"/>
      <c r="U24" s="2"/>
      <c r="V24" s="22"/>
      <c r="W24" s="25" t="s">
        <v>263</v>
      </c>
      <c r="X24" s="2"/>
      <c r="Y24" s="27"/>
      <c r="AA24" s="22"/>
      <c r="AB24" s="25" t="s">
        <v>264</v>
      </c>
      <c r="AC24" s="2"/>
      <c r="AD24" s="27"/>
      <c r="AF24" s="22"/>
      <c r="AG24" s="25"/>
      <c r="AH24" s="2"/>
      <c r="AI24" s="27"/>
    </row>
    <row r="25" customFormat="false" ht="12.75" hidden="false" customHeight="false" outlineLevel="0" collapsed="false">
      <c r="A25" s="22"/>
      <c r="B25" s="35" t="n">
        <v>2.3</v>
      </c>
      <c r="C25" s="25" t="s">
        <v>87</v>
      </c>
      <c r="D25" s="3" t="s">
        <v>265</v>
      </c>
      <c r="E25" s="27" t="n">
        <v>14</v>
      </c>
      <c r="F25" s="27"/>
      <c r="G25" s="60" t="n">
        <v>1.4</v>
      </c>
      <c r="H25" s="25"/>
      <c r="I25" s="3"/>
      <c r="J25" s="27"/>
      <c r="K25" s="2"/>
      <c r="L25" s="22"/>
      <c r="M25" s="23"/>
      <c r="O25" s="2"/>
      <c r="P25" s="25"/>
      <c r="Q25" s="22"/>
      <c r="R25" s="25" t="s">
        <v>76</v>
      </c>
      <c r="S25" s="2"/>
      <c r="T25" s="27"/>
      <c r="U25" s="2"/>
      <c r="V25" s="22"/>
      <c r="W25" s="25" t="s">
        <v>266</v>
      </c>
      <c r="X25" s="2"/>
      <c r="Y25" s="27"/>
      <c r="AA25" s="22"/>
      <c r="AB25" s="25" t="s">
        <v>267</v>
      </c>
      <c r="AC25" s="2"/>
      <c r="AD25" s="27"/>
      <c r="AF25" s="22"/>
      <c r="AG25" s="25"/>
      <c r="AH25" s="2"/>
      <c r="AI25" s="27"/>
    </row>
    <row r="26" customFormat="false" ht="12.75" hidden="false" customHeight="false" outlineLevel="0" collapsed="false">
      <c r="A26" s="22"/>
      <c r="B26" s="35" t="n">
        <v>2.4</v>
      </c>
      <c r="C26" s="25"/>
      <c r="D26" s="3" t="s">
        <v>268</v>
      </c>
      <c r="E26" s="27"/>
      <c r="F26" s="27"/>
      <c r="G26" s="60" t="n">
        <v>1.5</v>
      </c>
      <c r="H26" s="25"/>
      <c r="J26" s="27"/>
      <c r="K26" s="2"/>
      <c r="L26" s="22"/>
      <c r="M26" s="23"/>
      <c r="N26" s="2"/>
      <c r="O26" s="2"/>
      <c r="P26" s="25"/>
      <c r="Q26" s="22"/>
      <c r="R26" s="2"/>
      <c r="S26" s="2" t="s">
        <v>81</v>
      </c>
      <c r="T26" s="27" t="n">
        <v>8</v>
      </c>
      <c r="U26" s="2"/>
      <c r="V26" s="22"/>
      <c r="W26" s="25" t="s">
        <v>269</v>
      </c>
      <c r="X26" s="2"/>
      <c r="Y26" s="27"/>
      <c r="AA26" s="22"/>
      <c r="AB26" s="25" t="s">
        <v>270</v>
      </c>
      <c r="AC26" s="2"/>
      <c r="AD26" s="27"/>
      <c r="AF26" s="22"/>
      <c r="AG26" s="25"/>
      <c r="AH26" s="2"/>
      <c r="AI26" s="27"/>
    </row>
    <row r="27" customFormat="false" ht="12.75" hidden="false" customHeight="false" outlineLevel="0" collapsed="false">
      <c r="A27" s="22"/>
      <c r="B27" s="35"/>
      <c r="C27" s="25"/>
      <c r="D27" s="3" t="s">
        <v>271</v>
      </c>
      <c r="E27" s="27"/>
      <c r="F27" s="27"/>
      <c r="G27" s="60" t="n">
        <v>1.6</v>
      </c>
      <c r="H27" s="25"/>
      <c r="I27" s="3"/>
      <c r="J27" s="27"/>
      <c r="K27" s="2"/>
      <c r="L27" s="22"/>
      <c r="M27" s="23"/>
      <c r="N27" s="2"/>
      <c r="O27" s="2"/>
      <c r="P27" s="25"/>
      <c r="Q27" s="22"/>
      <c r="R27" s="2" t="s">
        <v>55</v>
      </c>
      <c r="S27" s="2"/>
      <c r="T27" s="27"/>
      <c r="U27" s="2"/>
      <c r="V27" s="22"/>
      <c r="W27" s="25" t="s">
        <v>272</v>
      </c>
      <c r="X27" s="2"/>
      <c r="Y27" s="27"/>
      <c r="AA27" s="22"/>
      <c r="AB27" s="61" t="s">
        <v>273</v>
      </c>
      <c r="AC27" s="2"/>
      <c r="AD27" s="27"/>
      <c r="AF27" s="22"/>
      <c r="AG27" s="25"/>
      <c r="AH27" s="2"/>
      <c r="AI27" s="27"/>
    </row>
    <row r="28" customFormat="false" ht="12.75" hidden="false" customHeight="false" outlineLevel="0" collapsed="false">
      <c r="A28" s="22"/>
      <c r="B28" s="35"/>
      <c r="C28" s="25"/>
      <c r="D28" s="3" t="s">
        <v>274</v>
      </c>
      <c r="E28" s="27"/>
      <c r="F28" s="27"/>
      <c r="G28" s="60" t="n">
        <v>1.7</v>
      </c>
      <c r="H28" s="25" t="s">
        <v>87</v>
      </c>
      <c r="I28" s="3"/>
      <c r="J28" s="27" t="n">
        <v>14</v>
      </c>
      <c r="K28" s="2"/>
      <c r="L28" s="22"/>
      <c r="M28" s="23"/>
      <c r="N28" s="2"/>
      <c r="O28" s="2"/>
      <c r="P28" s="25"/>
      <c r="Q28" s="22"/>
      <c r="R28" s="2"/>
      <c r="S28" s="2"/>
      <c r="T28" s="27"/>
      <c r="U28" s="2"/>
      <c r="V28" s="22"/>
      <c r="W28" s="25" t="s">
        <v>275</v>
      </c>
      <c r="X28" s="2"/>
      <c r="Y28" s="27"/>
      <c r="AA28" s="22"/>
      <c r="AB28" s="61" t="s">
        <v>276</v>
      </c>
      <c r="AC28" s="2"/>
      <c r="AD28" s="27"/>
      <c r="AF28" s="22"/>
      <c r="AG28" s="25"/>
      <c r="AH28" s="2"/>
      <c r="AI28" s="27"/>
    </row>
    <row r="29" customFormat="false" ht="12.75" hidden="false" customHeight="false" outlineLevel="0" collapsed="false">
      <c r="A29" s="22"/>
      <c r="B29" s="35"/>
      <c r="C29" s="25"/>
      <c r="D29" s="3" t="s">
        <v>277</v>
      </c>
      <c r="E29" s="27"/>
      <c r="F29" s="27"/>
      <c r="G29" s="59"/>
      <c r="H29" s="25"/>
      <c r="I29" s="3"/>
      <c r="J29" s="27"/>
      <c r="K29" s="2"/>
      <c r="L29" s="22"/>
      <c r="M29" s="3"/>
      <c r="N29" s="2"/>
      <c r="O29" s="2"/>
      <c r="P29" s="25"/>
      <c r="Q29" s="22"/>
      <c r="R29" s="2" t="s">
        <v>93</v>
      </c>
      <c r="S29" s="2"/>
      <c r="T29" s="27" t="n">
        <v>4</v>
      </c>
      <c r="U29" s="2"/>
      <c r="V29" s="22"/>
      <c r="W29" s="25" t="s">
        <v>278</v>
      </c>
      <c r="X29" s="2"/>
      <c r="Y29" s="27"/>
      <c r="AA29" s="22"/>
      <c r="AB29" s="25" t="s">
        <v>279</v>
      </c>
      <c r="AC29" s="2"/>
      <c r="AD29" s="27"/>
      <c r="AF29" s="22"/>
      <c r="AG29" s="25"/>
      <c r="AH29" s="2"/>
      <c r="AI29" s="27"/>
    </row>
    <row r="30" customFormat="false" ht="12.75" hidden="false" customHeight="false" outlineLevel="0" collapsed="false">
      <c r="A30" s="22"/>
      <c r="B30" s="35"/>
      <c r="C30" s="25"/>
      <c r="E30" s="27"/>
      <c r="F30" s="27"/>
      <c r="G30" s="59"/>
      <c r="H30" s="25"/>
      <c r="I30" s="3"/>
      <c r="J30" s="27"/>
      <c r="K30" s="2"/>
      <c r="L30" s="22"/>
      <c r="M30" s="3"/>
      <c r="N30" s="2"/>
      <c r="O30" s="2"/>
      <c r="P30" s="25"/>
      <c r="Q30" s="22"/>
      <c r="R30" s="2"/>
      <c r="S30" s="2"/>
      <c r="T30" s="27"/>
      <c r="U30" s="2"/>
      <c r="V30" s="22"/>
      <c r="W30" s="23" t="s">
        <v>280</v>
      </c>
      <c r="X30" s="2"/>
      <c r="Y30" s="27"/>
      <c r="AA30" s="22"/>
      <c r="AB30" s="23"/>
      <c r="AC30" s="2"/>
      <c r="AD30" s="27"/>
      <c r="AF30" s="22"/>
      <c r="AG30" s="23"/>
      <c r="AH30" s="2"/>
      <c r="AI30" s="27"/>
    </row>
    <row r="31" customFormat="false" ht="13.5" hidden="false" customHeight="false" outlineLevel="0" collapsed="false">
      <c r="A31" s="22"/>
      <c r="B31" s="39"/>
      <c r="C31" s="28"/>
      <c r="D31" s="40" t="s">
        <v>95</v>
      </c>
      <c r="E31" s="41" t="n">
        <f aca="false">SUM(E22:E30)</f>
        <v>28</v>
      </c>
      <c r="F31" s="27"/>
      <c r="G31" s="59"/>
      <c r="H31" s="28"/>
      <c r="I31" s="40" t="s">
        <v>95</v>
      </c>
      <c r="J31" s="41" t="n">
        <f aca="false">SUM(J22:J30)</f>
        <v>28</v>
      </c>
      <c r="K31" s="2"/>
      <c r="L31" s="42"/>
      <c r="M31" s="40"/>
      <c r="N31" s="40" t="s">
        <v>95</v>
      </c>
      <c r="O31" s="43" t="n">
        <f aca="false">SUM(O22:O30)</f>
        <v>7</v>
      </c>
      <c r="P31" s="25"/>
      <c r="Q31" s="42"/>
      <c r="R31" s="43"/>
      <c r="S31" s="43"/>
      <c r="T31" s="41" t="n">
        <v>36</v>
      </c>
      <c r="U31" s="2"/>
      <c r="V31" s="42"/>
      <c r="W31" s="44"/>
      <c r="X31" s="43" t="s">
        <v>95</v>
      </c>
      <c r="Y31" s="41" t="n">
        <v>28</v>
      </c>
      <c r="AA31" s="42"/>
      <c r="AB31" s="44"/>
      <c r="AC31" s="43" t="s">
        <v>95</v>
      </c>
      <c r="AD31" s="41" t="n">
        <v>28</v>
      </c>
      <c r="AF31" s="42"/>
      <c r="AG31" s="44"/>
      <c r="AH31" s="43" t="s">
        <v>95</v>
      </c>
      <c r="AI31" s="41" t="n">
        <f aca="false">SUM(AI21:AI30)</f>
        <v>7</v>
      </c>
      <c r="AK31" s="45" t="s">
        <v>95</v>
      </c>
      <c r="AL31" s="0" t="n">
        <f aca="false">SUM(A31:AE31)</f>
        <v>155</v>
      </c>
    </row>
    <row r="32" customFormat="false" ht="27" hidden="false" customHeight="true" outlineLevel="0" collapsed="false">
      <c r="A32" s="2"/>
      <c r="B32" s="30"/>
      <c r="C32" s="30"/>
      <c r="D32" s="30"/>
      <c r="E32" s="30"/>
      <c r="F32" s="2"/>
      <c r="G32" s="30"/>
      <c r="H32" s="3"/>
      <c r="I32" s="3"/>
      <c r="J32" s="2"/>
      <c r="K32" s="2"/>
      <c r="L32" s="2"/>
      <c r="M32" s="3"/>
      <c r="N32" s="2"/>
      <c r="O32" s="2"/>
      <c r="P32" s="2"/>
      <c r="Q32" s="2"/>
    </row>
    <row r="33" customFormat="false" ht="12.75" hidden="false" customHeight="false" outlineLevel="0" collapsed="false">
      <c r="A33" s="25"/>
      <c r="B33" s="5" t="s">
        <v>281</v>
      </c>
      <c r="C33" s="6"/>
      <c r="D33" s="6" t="s">
        <v>99</v>
      </c>
      <c r="E33" s="7" t="s">
        <v>100</v>
      </c>
      <c r="F33" s="2"/>
      <c r="G33" s="12" t="s">
        <v>282</v>
      </c>
      <c r="H33" s="13"/>
      <c r="I33" s="13" t="s">
        <v>99</v>
      </c>
      <c r="J33" s="14" t="s">
        <v>100</v>
      </c>
      <c r="K33" s="2"/>
      <c r="L33" s="16" t="s">
        <v>283</v>
      </c>
      <c r="M33" s="17"/>
      <c r="N33" s="17" t="s">
        <v>99</v>
      </c>
      <c r="O33" s="62" t="s">
        <v>100</v>
      </c>
      <c r="P33" s="3"/>
      <c r="Q33" s="19" t="s">
        <v>284</v>
      </c>
      <c r="R33" s="20" t="s">
        <v>29</v>
      </c>
      <c r="S33" s="20"/>
      <c r="T33" s="21"/>
      <c r="U33" s="4"/>
      <c r="V33" s="63" t="s">
        <v>285</v>
      </c>
      <c r="W33" s="20" t="s">
        <v>286</v>
      </c>
      <c r="X33" s="20"/>
      <c r="Y33" s="21" t="n">
        <v>2.3</v>
      </c>
      <c r="AA33" s="64" t="s">
        <v>287</v>
      </c>
      <c r="AB33" s="65" t="s">
        <v>288</v>
      </c>
      <c r="AC33" s="65" t="s">
        <v>289</v>
      </c>
      <c r="AD33" s="66" t="s">
        <v>290</v>
      </c>
      <c r="AF33" s="19" t="s">
        <v>34</v>
      </c>
      <c r="AG33" s="20"/>
      <c r="AH33" s="20"/>
      <c r="AI33" s="21" t="s">
        <v>26</v>
      </c>
      <c r="AJ33" s="2"/>
    </row>
    <row r="34" customFormat="false" ht="12.75" hidden="false" customHeight="false" outlineLevel="0" collapsed="false">
      <c r="A34" s="25"/>
      <c r="B34" s="25" t="s">
        <v>36</v>
      </c>
      <c r="C34" s="2" t="s">
        <v>37</v>
      </c>
      <c r="D34" s="2"/>
      <c r="E34" s="24" t="s">
        <v>38</v>
      </c>
      <c r="F34" s="2"/>
      <c r="G34" s="25" t="s">
        <v>36</v>
      </c>
      <c r="H34" s="2" t="s">
        <v>37</v>
      </c>
      <c r="I34" s="2"/>
      <c r="J34" s="24" t="s">
        <v>38</v>
      </c>
      <c r="L34" s="25" t="s">
        <v>39</v>
      </c>
      <c r="M34" s="3" t="s">
        <v>37</v>
      </c>
      <c r="N34" s="2"/>
      <c r="O34" s="24" t="s">
        <v>38</v>
      </c>
      <c r="P34" s="3"/>
      <c r="Q34" s="25" t="s">
        <v>36</v>
      </c>
      <c r="R34" s="2" t="s">
        <v>37</v>
      </c>
      <c r="S34" s="2"/>
      <c r="T34" s="27" t="s">
        <v>38</v>
      </c>
      <c r="U34" s="22"/>
      <c r="V34" s="25" t="s">
        <v>253</v>
      </c>
      <c r="W34" s="2" t="s">
        <v>37</v>
      </c>
      <c r="X34" s="2"/>
      <c r="Y34" s="27" t="s">
        <v>38</v>
      </c>
      <c r="AA34" s="25" t="s">
        <v>39</v>
      </c>
      <c r="AB34" s="2" t="s">
        <v>37</v>
      </c>
      <c r="AC34" s="2"/>
      <c r="AD34" s="27" t="s">
        <v>38</v>
      </c>
      <c r="AF34" s="25"/>
      <c r="AG34" s="2" t="s">
        <v>37</v>
      </c>
      <c r="AH34" s="2"/>
      <c r="AI34" s="27" t="s">
        <v>38</v>
      </c>
      <c r="AJ34" s="2"/>
    </row>
    <row r="35" customFormat="false" ht="13.5" hidden="false" customHeight="false" outlineLevel="0" collapsed="false">
      <c r="A35" s="25" t="s">
        <v>291</v>
      </c>
      <c r="B35" s="28"/>
      <c r="C35" s="2"/>
      <c r="D35" s="2"/>
      <c r="E35" s="27"/>
      <c r="F35" s="2"/>
      <c r="G35" s="25"/>
      <c r="H35" s="2"/>
      <c r="I35" s="2"/>
      <c r="J35" s="27"/>
      <c r="L35" s="28"/>
      <c r="M35" s="40"/>
      <c r="N35" s="43"/>
      <c r="O35" s="41"/>
      <c r="P35" s="3"/>
      <c r="Q35" s="25"/>
      <c r="R35" s="2"/>
      <c r="S35" s="2"/>
      <c r="T35" s="27"/>
      <c r="U35" s="22"/>
      <c r="V35" s="25"/>
      <c r="W35" s="2"/>
      <c r="X35" s="2"/>
      <c r="Y35" s="27"/>
      <c r="AA35" s="25"/>
      <c r="AB35" s="2"/>
      <c r="AC35" s="2"/>
      <c r="AD35" s="27"/>
      <c r="AF35" s="25"/>
      <c r="AG35" s="2"/>
      <c r="AH35" s="2"/>
      <c r="AI35" s="27"/>
      <c r="AJ35" s="2"/>
    </row>
    <row r="36" customFormat="false" ht="12.75" hidden="false" customHeight="false" outlineLevel="0" collapsed="false">
      <c r="A36" s="25"/>
      <c r="B36" s="29" t="s">
        <v>113</v>
      </c>
      <c r="C36" s="29"/>
      <c r="D36" s="30"/>
      <c r="E36" s="31"/>
      <c r="F36" s="2"/>
      <c r="G36" s="33" t="s">
        <v>113</v>
      </c>
      <c r="H36" s="30" t="s">
        <v>53</v>
      </c>
      <c r="I36" s="67" t="s">
        <v>292</v>
      </c>
      <c r="J36" s="31" t="n">
        <v>14</v>
      </c>
      <c r="L36" s="29" t="s">
        <v>113</v>
      </c>
      <c r="M36" s="32"/>
      <c r="N36" s="30"/>
      <c r="O36" s="31"/>
      <c r="P36" s="3"/>
      <c r="Q36" s="29" t="s">
        <v>49</v>
      </c>
      <c r="R36" s="29"/>
      <c r="S36" s="30" t="s">
        <v>50</v>
      </c>
      <c r="T36" s="31"/>
      <c r="U36" s="2"/>
      <c r="V36" s="33" t="s">
        <v>113</v>
      </c>
      <c r="W36" s="34" t="s">
        <v>293</v>
      </c>
      <c r="X36" s="30"/>
      <c r="Y36" s="31" t="s">
        <v>294</v>
      </c>
      <c r="AA36" s="33" t="s">
        <v>113</v>
      </c>
      <c r="AB36" s="34" t="s">
        <v>295</v>
      </c>
      <c r="AC36" s="51"/>
      <c r="AD36" s="31" t="n">
        <v>28</v>
      </c>
      <c r="AF36" s="33" t="s">
        <v>113</v>
      </c>
      <c r="AG36" s="29"/>
      <c r="AH36" s="30"/>
      <c r="AI36" s="31" t="n">
        <v>7</v>
      </c>
      <c r="AJ36" s="2"/>
    </row>
    <row r="37" customFormat="false" ht="12.75" hidden="false" customHeight="false" outlineLevel="0" collapsed="false">
      <c r="A37" s="25"/>
      <c r="B37" s="60" t="n">
        <v>1.1</v>
      </c>
      <c r="C37" s="25" t="s">
        <v>87</v>
      </c>
      <c r="D37" s="3" t="s">
        <v>296</v>
      </c>
      <c r="E37" s="27" t="n">
        <v>28</v>
      </c>
      <c r="F37" s="2"/>
      <c r="G37" s="60" t="n">
        <v>1.1</v>
      </c>
      <c r="H37" s="2"/>
      <c r="I37" s="2" t="s">
        <v>297</v>
      </c>
      <c r="J37" s="27"/>
      <c r="L37" s="22"/>
      <c r="M37" s="23" t="s">
        <v>228</v>
      </c>
      <c r="N37" s="2"/>
      <c r="O37" s="27" t="n">
        <v>7</v>
      </c>
      <c r="P37" s="3"/>
      <c r="Q37" s="25"/>
      <c r="R37" s="25" t="s">
        <v>55</v>
      </c>
      <c r="S37" s="3" t="s">
        <v>59</v>
      </c>
      <c r="T37" s="27" t="n">
        <v>8</v>
      </c>
      <c r="U37" s="2"/>
      <c r="V37" s="22"/>
      <c r="W37" s="37" t="s">
        <v>298</v>
      </c>
      <c r="X37" s="2"/>
      <c r="Y37" s="27"/>
      <c r="AA37" s="22"/>
      <c r="AB37" s="37" t="s">
        <v>299</v>
      </c>
      <c r="AC37" s="2"/>
      <c r="AD37" s="27"/>
      <c r="AF37" s="22" t="s">
        <v>26</v>
      </c>
      <c r="AG37" s="25"/>
      <c r="AH37" s="2"/>
      <c r="AI37" s="27"/>
      <c r="AJ37" s="2"/>
    </row>
    <row r="38" customFormat="false" ht="12.75" hidden="false" customHeight="false" outlineLevel="0" collapsed="false">
      <c r="A38" s="25"/>
      <c r="B38" s="60" t="n">
        <v>1.2</v>
      </c>
      <c r="C38" s="25"/>
      <c r="D38" s="3"/>
      <c r="E38" s="27"/>
      <c r="F38" s="2"/>
      <c r="G38" s="60" t="n">
        <v>1.2</v>
      </c>
      <c r="H38" s="2"/>
      <c r="I38" s="68" t="s">
        <v>300</v>
      </c>
      <c r="J38" s="27"/>
      <c r="L38" s="22"/>
      <c r="M38" s="23"/>
      <c r="N38" s="2"/>
      <c r="O38" s="27"/>
      <c r="P38" s="3"/>
      <c r="Q38" s="25"/>
      <c r="R38" s="25" t="s">
        <v>165</v>
      </c>
      <c r="S38" s="2"/>
      <c r="T38" s="27"/>
      <c r="U38" s="2"/>
      <c r="V38" s="22"/>
      <c r="W38" s="25"/>
      <c r="X38" s="2"/>
      <c r="Y38" s="27"/>
      <c r="AA38" s="22"/>
      <c r="AB38" s="25" t="s">
        <v>301</v>
      </c>
      <c r="AC38" s="2"/>
      <c r="AD38" s="27"/>
      <c r="AF38" s="22"/>
      <c r="AG38" s="25"/>
      <c r="AH38" s="2"/>
      <c r="AI38" s="27"/>
      <c r="AJ38" s="2"/>
    </row>
    <row r="39" customFormat="false" ht="12.75" hidden="false" customHeight="false" outlineLevel="0" collapsed="false">
      <c r="A39" s="25"/>
      <c r="B39" s="60" t="n">
        <v>1.3</v>
      </c>
      <c r="C39" s="25"/>
      <c r="D39" s="3"/>
      <c r="E39" s="27"/>
      <c r="F39" s="2"/>
      <c r="G39" s="60" t="n">
        <v>1.3</v>
      </c>
      <c r="H39" s="2"/>
      <c r="I39" s="3" t="s">
        <v>302</v>
      </c>
      <c r="J39" s="27"/>
      <c r="L39" s="22"/>
      <c r="M39" s="23"/>
      <c r="N39" s="2"/>
      <c r="O39" s="27"/>
      <c r="P39" s="3"/>
      <c r="Q39" s="25"/>
      <c r="R39" s="25" t="s">
        <v>169</v>
      </c>
      <c r="S39" s="2"/>
      <c r="T39" s="27"/>
      <c r="U39" s="2"/>
      <c r="V39" s="22"/>
      <c r="W39" s="25" t="s">
        <v>303</v>
      </c>
      <c r="X39" s="2"/>
      <c r="Y39" s="27"/>
      <c r="AA39" s="22"/>
      <c r="AB39" s="25" t="s">
        <v>304</v>
      </c>
      <c r="AC39" s="2"/>
      <c r="AD39" s="27"/>
      <c r="AF39" s="22"/>
      <c r="AG39" s="25"/>
      <c r="AH39" s="2"/>
      <c r="AI39" s="27"/>
      <c r="AJ39" s="2"/>
    </row>
    <row r="40" customFormat="false" ht="12.75" hidden="false" customHeight="false" outlineLevel="0" collapsed="false">
      <c r="A40" s="25"/>
      <c r="B40" s="60" t="n">
        <v>1.4</v>
      </c>
      <c r="C40" s="25"/>
      <c r="D40" s="3"/>
      <c r="E40" s="27"/>
      <c r="F40" s="2"/>
      <c r="G40" s="60" t="n">
        <v>1.4</v>
      </c>
      <c r="H40" s="2"/>
      <c r="I40" s="69" t="s">
        <v>305</v>
      </c>
      <c r="J40" s="27"/>
      <c r="L40" s="22"/>
      <c r="M40" s="23"/>
      <c r="N40" s="2"/>
      <c r="O40" s="27"/>
      <c r="P40" s="3"/>
      <c r="Q40" s="25"/>
      <c r="R40" s="25" t="s">
        <v>55</v>
      </c>
      <c r="S40" s="3" t="s">
        <v>120</v>
      </c>
      <c r="T40" s="27" t="n">
        <v>8</v>
      </c>
      <c r="U40" s="2"/>
      <c r="V40" s="22"/>
      <c r="W40" s="25" t="s">
        <v>306</v>
      </c>
      <c r="X40" s="2"/>
      <c r="Y40" s="27"/>
      <c r="AA40" s="22"/>
      <c r="AB40" s="25" t="s">
        <v>307</v>
      </c>
      <c r="AC40" s="2"/>
      <c r="AD40" s="27"/>
      <c r="AF40" s="22"/>
      <c r="AG40" s="25"/>
      <c r="AH40" s="2"/>
      <c r="AI40" s="27"/>
      <c r="AJ40" s="2"/>
    </row>
    <row r="41" customFormat="false" ht="12.75" hidden="false" customHeight="false" outlineLevel="0" collapsed="false">
      <c r="A41" s="25"/>
      <c r="B41" s="60" t="n">
        <v>1.5</v>
      </c>
      <c r="C41" s="25"/>
      <c r="D41" s="3"/>
      <c r="E41" s="27"/>
      <c r="F41" s="2"/>
      <c r="G41" s="60" t="n">
        <v>1.5</v>
      </c>
      <c r="H41" s="2"/>
      <c r="I41" s="3" t="s">
        <v>308</v>
      </c>
      <c r="J41" s="27"/>
      <c r="L41" s="22"/>
      <c r="M41" s="23"/>
      <c r="N41" s="2"/>
      <c r="O41" s="27"/>
      <c r="P41" s="3"/>
      <c r="Q41" s="25"/>
      <c r="R41" s="25" t="s">
        <v>165</v>
      </c>
      <c r="S41" s="2"/>
      <c r="T41" s="27"/>
      <c r="U41" s="2"/>
      <c r="V41" s="22"/>
      <c r="W41" s="25" t="s">
        <v>309</v>
      </c>
      <c r="X41" s="2"/>
      <c r="Y41" s="27"/>
      <c r="AA41" s="22"/>
      <c r="AB41" s="25" t="s">
        <v>310</v>
      </c>
      <c r="AC41" s="2"/>
      <c r="AD41" s="27"/>
      <c r="AF41" s="22"/>
      <c r="AG41" s="25"/>
      <c r="AH41" s="2"/>
      <c r="AI41" s="27"/>
      <c r="AJ41" s="2"/>
    </row>
    <row r="42" customFormat="false" ht="12.75" hidden="false" customHeight="false" outlineLevel="0" collapsed="false">
      <c r="A42" s="25"/>
      <c r="B42" s="60" t="n">
        <v>1.6</v>
      </c>
      <c r="C42" s="25"/>
      <c r="D42" s="3"/>
      <c r="E42" s="27"/>
      <c r="F42" s="2"/>
      <c r="G42" s="60" t="n">
        <v>1.6</v>
      </c>
      <c r="H42" s="2" t="s">
        <v>87</v>
      </c>
      <c r="I42" s="69" t="s">
        <v>311</v>
      </c>
      <c r="J42" s="27" t="n">
        <v>42</v>
      </c>
      <c r="L42" s="22"/>
      <c r="M42" s="23"/>
      <c r="N42" s="2"/>
      <c r="O42" s="27"/>
      <c r="P42" s="3"/>
      <c r="Q42" s="25"/>
      <c r="R42" s="25" t="s">
        <v>169</v>
      </c>
      <c r="S42" s="2"/>
      <c r="T42" s="27"/>
      <c r="U42" s="2"/>
      <c r="V42" s="22"/>
      <c r="W42" s="25" t="s">
        <v>312</v>
      </c>
      <c r="X42" s="2"/>
      <c r="Y42" s="27"/>
      <c r="AA42" s="22"/>
      <c r="AB42" s="61" t="s">
        <v>313</v>
      </c>
      <c r="AC42" s="2"/>
      <c r="AD42" s="27"/>
      <c r="AF42" s="22"/>
      <c r="AG42" s="25"/>
      <c r="AH42" s="2"/>
      <c r="AI42" s="27"/>
      <c r="AJ42" s="2"/>
    </row>
    <row r="43" customFormat="false" ht="12.75" hidden="false" customHeight="false" outlineLevel="0" collapsed="false">
      <c r="A43" s="25"/>
      <c r="B43" s="60" t="n">
        <v>1.7</v>
      </c>
      <c r="C43" s="25"/>
      <c r="D43" s="3"/>
      <c r="E43" s="27"/>
      <c r="F43" s="2"/>
      <c r="G43" s="60" t="n">
        <v>1.7</v>
      </c>
      <c r="H43" s="2"/>
      <c r="I43" s="3" t="s">
        <v>314</v>
      </c>
      <c r="J43" s="27"/>
      <c r="L43" s="22"/>
      <c r="M43" s="23"/>
      <c r="N43" s="2"/>
      <c r="O43" s="27"/>
      <c r="P43" s="3"/>
      <c r="Q43" s="25"/>
      <c r="R43" s="25"/>
      <c r="S43" s="2" t="s">
        <v>81</v>
      </c>
      <c r="T43" s="27" t="n">
        <v>8</v>
      </c>
      <c r="U43" s="2"/>
      <c r="V43" s="22"/>
      <c r="W43" s="25" t="s">
        <v>315</v>
      </c>
      <c r="X43" s="2"/>
      <c r="Y43" s="27"/>
      <c r="AA43" s="22"/>
      <c r="AB43" s="25"/>
      <c r="AC43" s="2"/>
      <c r="AD43" s="27"/>
      <c r="AF43" s="22"/>
      <c r="AG43" s="25"/>
      <c r="AH43" s="2"/>
      <c r="AI43" s="27"/>
      <c r="AJ43" s="2"/>
    </row>
    <row r="44" customFormat="false" ht="12.75" hidden="false" customHeight="false" outlineLevel="0" collapsed="false">
      <c r="A44" s="25"/>
      <c r="B44" s="25"/>
      <c r="C44" s="23" t="s">
        <v>180</v>
      </c>
      <c r="D44" s="2"/>
      <c r="E44" s="27"/>
      <c r="F44" s="2"/>
      <c r="G44" s="60"/>
      <c r="H44" s="2"/>
      <c r="I44" s="69" t="s">
        <v>316</v>
      </c>
      <c r="J44" s="27"/>
      <c r="L44" s="22"/>
      <c r="M44" s="3"/>
      <c r="N44" s="2"/>
      <c r="O44" s="27"/>
      <c r="P44" s="3"/>
      <c r="Q44" s="25"/>
      <c r="R44" s="25" t="s">
        <v>55</v>
      </c>
      <c r="S44" s="2"/>
      <c r="T44" s="27"/>
      <c r="U44" s="2"/>
      <c r="V44" s="22"/>
      <c r="W44" s="25" t="s">
        <v>317</v>
      </c>
      <c r="X44" s="2"/>
      <c r="Y44" s="27"/>
      <c r="AA44" s="22"/>
      <c r="AB44" s="25"/>
      <c r="AC44" s="2"/>
      <c r="AD44" s="27"/>
      <c r="AF44" s="22"/>
      <c r="AG44" s="25"/>
      <c r="AH44" s="2"/>
      <c r="AI44" s="27"/>
      <c r="AJ44" s="2"/>
    </row>
    <row r="45" customFormat="false" ht="12.75" hidden="false" customHeight="false" outlineLevel="0" collapsed="false">
      <c r="A45" s="25"/>
      <c r="B45" s="25"/>
      <c r="C45" s="23"/>
      <c r="D45" s="2"/>
      <c r="E45" s="27"/>
      <c r="F45" s="2"/>
      <c r="G45" s="22"/>
      <c r="H45" s="3"/>
      <c r="I45" s="3" t="s">
        <v>318</v>
      </c>
      <c r="J45" s="27"/>
      <c r="L45" s="22"/>
      <c r="M45" s="3"/>
      <c r="N45" s="2"/>
      <c r="O45" s="27"/>
      <c r="P45" s="3"/>
      <c r="Q45" s="25"/>
      <c r="R45" s="25" t="s">
        <v>93</v>
      </c>
      <c r="S45" s="2"/>
      <c r="T45" s="27" t="n">
        <v>3</v>
      </c>
      <c r="U45" s="2"/>
      <c r="V45" s="22"/>
      <c r="W45" s="23" t="s">
        <v>319</v>
      </c>
      <c r="X45" s="2"/>
      <c r="Y45" s="27"/>
      <c r="AA45" s="22"/>
      <c r="AB45" s="61"/>
      <c r="AC45" s="2"/>
      <c r="AD45" s="27"/>
      <c r="AF45" s="22"/>
      <c r="AG45" s="23"/>
      <c r="AH45" s="2"/>
      <c r="AI45" s="27"/>
      <c r="AJ45" s="2"/>
    </row>
    <row r="46" customFormat="false" ht="13.5" hidden="false" customHeight="false" outlineLevel="0" collapsed="false">
      <c r="A46" s="25"/>
      <c r="B46" s="42"/>
      <c r="C46" s="28"/>
      <c r="D46" s="40" t="s">
        <v>95</v>
      </c>
      <c r="E46" s="41" t="n">
        <f aca="false">SUM(E37:E45)</f>
        <v>28</v>
      </c>
      <c r="F46" s="2"/>
      <c r="G46" s="42"/>
      <c r="H46" s="43"/>
      <c r="I46" s="40" t="s">
        <v>95</v>
      </c>
      <c r="J46" s="41" t="n">
        <f aca="false">SUM(J36:J45)</f>
        <v>56</v>
      </c>
      <c r="L46" s="42"/>
      <c r="M46" s="40"/>
      <c r="N46" s="40" t="s">
        <v>95</v>
      </c>
      <c r="O46" s="41" t="n">
        <f aca="false">SUM(O37:O45)</f>
        <v>7</v>
      </c>
      <c r="P46" s="3"/>
      <c r="Q46" s="28"/>
      <c r="R46" s="28"/>
      <c r="S46" s="43"/>
      <c r="T46" s="41" t="n">
        <v>27</v>
      </c>
      <c r="U46" s="2"/>
      <c r="V46" s="42"/>
      <c r="W46" s="44"/>
      <c r="X46" s="43" t="s">
        <v>95</v>
      </c>
      <c r="Y46" s="41" t="n">
        <v>28</v>
      </c>
      <c r="AA46" s="42"/>
      <c r="AB46" s="44"/>
      <c r="AC46" s="43" t="s">
        <v>95</v>
      </c>
      <c r="AD46" s="41" t="n">
        <v>28</v>
      </c>
      <c r="AF46" s="42"/>
      <c r="AG46" s="44"/>
      <c r="AH46" s="43"/>
      <c r="AI46" s="41" t="n">
        <f aca="false">SUM(AI36:AI45)</f>
        <v>7</v>
      </c>
      <c r="AJ46" s="2"/>
      <c r="AK46" s="0" t="s">
        <v>95</v>
      </c>
      <c r="AL46" s="0" t="n">
        <f aca="false">SUM(B46:AD46)</f>
        <v>174</v>
      </c>
    </row>
    <row r="47" customFormat="false" ht="13.5" hidden="false" customHeight="true" outlineLevel="0" collapsed="false">
      <c r="A47" s="25"/>
      <c r="B47" s="2"/>
      <c r="C47" s="3"/>
      <c r="D47" s="2"/>
      <c r="E47" s="2"/>
      <c r="L47" s="3"/>
      <c r="M47" s="3"/>
      <c r="N47" s="3"/>
      <c r="O47" s="3"/>
      <c r="P47" s="3"/>
      <c r="AE47" s="2"/>
      <c r="AF47" s="2"/>
      <c r="AG47" s="2"/>
      <c r="AH47" s="2"/>
      <c r="AI47" s="2"/>
      <c r="AJ47" s="2"/>
    </row>
    <row r="48" customFormat="false" ht="12.75" hidden="false" customHeight="false" outlineLevel="0" collapsed="false">
      <c r="A48" s="25"/>
      <c r="B48" s="2"/>
      <c r="C48" s="3"/>
      <c r="D48" s="3"/>
      <c r="E48" s="2"/>
      <c r="F48" s="2"/>
      <c r="L48" s="3"/>
      <c r="M48" s="3"/>
      <c r="N48" s="3"/>
      <c r="O48" s="3"/>
      <c r="P48" s="3"/>
      <c r="AE48" s="2"/>
      <c r="AF48" s="2"/>
      <c r="AG48" s="2"/>
      <c r="AH48" s="2"/>
      <c r="AI48" s="2"/>
      <c r="AJ48" s="2"/>
    </row>
    <row r="49" customFormat="false" ht="35.25" hidden="false" customHeight="true" outlineLevel="0" collapsed="false">
      <c r="F49" s="2"/>
      <c r="L49" s="3"/>
      <c r="M49" s="3"/>
      <c r="N49" s="3"/>
      <c r="O49" s="3"/>
      <c r="P49" s="3"/>
      <c r="AE49" s="2"/>
      <c r="AF49" s="2"/>
      <c r="AG49" s="2"/>
      <c r="AH49" s="2"/>
      <c r="AI49" s="2"/>
      <c r="AJ49" s="2"/>
    </row>
    <row r="50" customFormat="false" ht="12.75" hidden="false" customHeight="false" outlineLevel="0" collapsed="false">
      <c r="A50" s="25"/>
      <c r="B50" s="5" t="s">
        <v>320</v>
      </c>
      <c r="C50" s="6"/>
      <c r="D50" s="6" t="s">
        <v>99</v>
      </c>
      <c r="E50" s="7" t="s">
        <v>100</v>
      </c>
      <c r="F50" s="2"/>
      <c r="G50" s="5" t="s">
        <v>321</v>
      </c>
      <c r="H50" s="6"/>
      <c r="I50" s="6" t="s">
        <v>99</v>
      </c>
      <c r="J50" s="7" t="s">
        <v>100</v>
      </c>
      <c r="L50" s="16" t="s">
        <v>322</v>
      </c>
      <c r="M50" s="17"/>
      <c r="N50" s="17" t="s">
        <v>99</v>
      </c>
      <c r="O50" s="62" t="s">
        <v>100</v>
      </c>
      <c r="P50" s="3"/>
      <c r="Q50" s="19" t="s">
        <v>323</v>
      </c>
      <c r="R50" s="20" t="s">
        <v>29</v>
      </c>
      <c r="S50" s="20"/>
      <c r="T50" s="21"/>
      <c r="U50" s="4"/>
      <c r="V50" s="19" t="s">
        <v>324</v>
      </c>
      <c r="W50" s="20" t="s">
        <v>325</v>
      </c>
      <c r="X50" s="20"/>
      <c r="Y50" s="21" t="n">
        <v>2.4</v>
      </c>
      <c r="AA50" s="19" t="s">
        <v>326</v>
      </c>
      <c r="AB50" s="20"/>
      <c r="AC50" s="20"/>
      <c r="AD50" s="21" t="s">
        <v>327</v>
      </c>
      <c r="AF50" s="19" t="s">
        <v>34</v>
      </c>
      <c r="AG50" s="20"/>
      <c r="AH50" s="20"/>
      <c r="AI50" s="21" t="s">
        <v>26</v>
      </c>
      <c r="AJ50" s="2"/>
    </row>
    <row r="51" customFormat="false" ht="12.75" hidden="false" customHeight="false" outlineLevel="0" collapsed="false">
      <c r="A51" s="25"/>
      <c r="B51" s="70" t="s">
        <v>36</v>
      </c>
      <c r="C51" s="56" t="s">
        <v>37</v>
      </c>
      <c r="D51" s="56"/>
      <c r="E51" s="71" t="s">
        <v>38</v>
      </c>
      <c r="F51" s="56"/>
      <c r="G51" s="70" t="s">
        <v>36</v>
      </c>
      <c r="H51" s="56" t="s">
        <v>37</v>
      </c>
      <c r="I51" s="56"/>
      <c r="J51" s="71" t="s">
        <v>38</v>
      </c>
      <c r="K51" s="72"/>
      <c r="L51" s="70" t="s">
        <v>39</v>
      </c>
      <c r="M51" s="56" t="s">
        <v>37</v>
      </c>
      <c r="N51" s="56"/>
      <c r="O51" s="71" t="s">
        <v>38</v>
      </c>
      <c r="P51" s="3"/>
      <c r="Q51" s="25" t="s">
        <v>36</v>
      </c>
      <c r="R51" s="2" t="s">
        <v>37</v>
      </c>
      <c r="S51" s="2"/>
      <c r="T51" s="27" t="s">
        <v>38</v>
      </c>
      <c r="U51" s="22"/>
      <c r="V51" s="25" t="s">
        <v>328</v>
      </c>
      <c r="W51" s="2" t="s">
        <v>37</v>
      </c>
      <c r="X51" s="2"/>
      <c r="Y51" s="27" t="s">
        <v>38</v>
      </c>
      <c r="AA51" s="25" t="s">
        <v>39</v>
      </c>
      <c r="AB51" s="2" t="s">
        <v>37</v>
      </c>
      <c r="AC51" s="2"/>
      <c r="AD51" s="27" t="s">
        <v>38</v>
      </c>
      <c r="AF51" s="25"/>
      <c r="AG51" s="2" t="s">
        <v>37</v>
      </c>
      <c r="AH51" s="2"/>
      <c r="AI51" s="27" t="s">
        <v>38</v>
      </c>
      <c r="AJ51" s="2"/>
    </row>
    <row r="52" customFormat="false" ht="13.5" hidden="false" customHeight="false" outlineLevel="0" collapsed="false">
      <c r="A52" s="25" t="s">
        <v>329</v>
      </c>
      <c r="B52" s="28"/>
      <c r="C52" s="2"/>
      <c r="D52" s="2"/>
      <c r="E52" s="27"/>
      <c r="F52" s="2"/>
      <c r="G52" s="28"/>
      <c r="H52" s="2"/>
      <c r="I52" s="2"/>
      <c r="J52" s="27"/>
      <c r="L52" s="28"/>
      <c r="M52" s="40"/>
      <c r="N52" s="43"/>
      <c r="O52" s="41"/>
      <c r="P52" s="3"/>
      <c r="Q52" s="25"/>
      <c r="R52" s="2"/>
      <c r="S52" s="2"/>
      <c r="T52" s="27"/>
      <c r="U52" s="22"/>
      <c r="V52" s="25"/>
      <c r="W52" s="2"/>
      <c r="X52" s="2"/>
      <c r="Y52" s="27"/>
      <c r="AA52" s="28"/>
      <c r="AB52" s="43"/>
      <c r="AC52" s="43"/>
      <c r="AD52" s="41"/>
      <c r="AF52" s="25"/>
      <c r="AG52" s="2"/>
      <c r="AH52" s="2"/>
      <c r="AI52" s="27"/>
      <c r="AJ52" s="2"/>
    </row>
    <row r="53" customFormat="false" ht="12.75" hidden="false" customHeight="false" outlineLevel="0" collapsed="false">
      <c r="A53" s="25"/>
      <c r="B53" s="29" t="s">
        <v>113</v>
      </c>
      <c r="C53" s="29"/>
      <c r="D53" s="30"/>
      <c r="E53" s="31"/>
      <c r="F53" s="2"/>
      <c r="G53" s="29" t="s">
        <v>113</v>
      </c>
      <c r="H53" s="29"/>
      <c r="I53" s="30"/>
      <c r="J53" s="31"/>
      <c r="L53" s="29" t="s">
        <v>113</v>
      </c>
      <c r="M53" s="32"/>
      <c r="N53" s="30"/>
      <c r="O53" s="31"/>
      <c r="P53" s="3"/>
      <c r="Q53" s="33" t="s">
        <v>49</v>
      </c>
      <c r="R53" s="29"/>
      <c r="S53" s="30" t="s">
        <v>50</v>
      </c>
      <c r="T53" s="31"/>
      <c r="U53" s="2"/>
      <c r="V53" s="33" t="s">
        <v>113</v>
      </c>
      <c r="W53" s="34" t="s">
        <v>330</v>
      </c>
      <c r="X53" s="30"/>
      <c r="Y53" s="31" t="n">
        <v>28</v>
      </c>
      <c r="AA53" s="33" t="s">
        <v>113</v>
      </c>
      <c r="AB53" s="29"/>
      <c r="AC53" s="30"/>
      <c r="AD53" s="31" t="n">
        <v>28</v>
      </c>
      <c r="AF53" s="33" t="s">
        <v>113</v>
      </c>
      <c r="AG53" s="29"/>
      <c r="AH53" s="30"/>
      <c r="AI53" s="31" t="n">
        <v>7</v>
      </c>
      <c r="AJ53" s="2"/>
    </row>
    <row r="54" customFormat="false" ht="12.75" hidden="false" customHeight="false" outlineLevel="0" collapsed="false">
      <c r="A54" s="25"/>
      <c r="B54" s="57" t="n">
        <v>2.1</v>
      </c>
      <c r="C54" s="25" t="s">
        <v>53</v>
      </c>
      <c r="D54" s="3" t="s">
        <v>331</v>
      </c>
      <c r="E54" s="27" t="n">
        <v>7</v>
      </c>
      <c r="F54" s="2"/>
      <c r="G54" s="57" t="n">
        <v>2.1</v>
      </c>
      <c r="H54" s="25" t="s">
        <v>53</v>
      </c>
      <c r="I54" s="3" t="s">
        <v>331</v>
      </c>
      <c r="J54" s="27" t="n">
        <v>7</v>
      </c>
      <c r="L54" s="22"/>
      <c r="M54" s="23"/>
      <c r="N54" s="2"/>
      <c r="O54" s="27" t="n">
        <v>7</v>
      </c>
      <c r="P54" s="3"/>
      <c r="Q54" s="22"/>
      <c r="R54" s="25" t="s">
        <v>55</v>
      </c>
      <c r="S54" s="3" t="s">
        <v>59</v>
      </c>
      <c r="T54" s="27" t="n">
        <v>8</v>
      </c>
      <c r="U54" s="2"/>
      <c r="V54" s="22"/>
      <c r="W54" s="25"/>
      <c r="X54" s="2"/>
      <c r="Y54" s="27"/>
      <c r="AA54" s="22"/>
      <c r="AB54" s="25"/>
      <c r="AC54" s="2"/>
      <c r="AD54" s="27"/>
      <c r="AF54" s="22" t="s">
        <v>26</v>
      </c>
      <c r="AG54" s="25"/>
      <c r="AH54" s="2"/>
      <c r="AI54" s="27"/>
      <c r="AJ54" s="2"/>
    </row>
    <row r="55" customFormat="false" ht="12.75" hidden="false" customHeight="false" outlineLevel="0" collapsed="false">
      <c r="A55" s="25"/>
      <c r="B55" s="35" t="n">
        <v>2.2</v>
      </c>
      <c r="C55" s="25"/>
      <c r="D55" s="3" t="s">
        <v>332</v>
      </c>
      <c r="E55" s="27"/>
      <c r="F55" s="2"/>
      <c r="G55" s="35" t="n">
        <v>2.2</v>
      </c>
      <c r="H55" s="25"/>
      <c r="J55" s="27"/>
      <c r="L55" s="22"/>
      <c r="M55" s="23"/>
      <c r="N55" s="2"/>
      <c r="O55" s="27"/>
      <c r="P55" s="3"/>
      <c r="Q55" s="22"/>
      <c r="R55" s="25" t="s">
        <v>196</v>
      </c>
      <c r="S55" s="2"/>
      <c r="T55" s="27"/>
      <c r="U55" s="2"/>
      <c r="V55" s="22"/>
      <c r="W55" s="25" t="s">
        <v>333</v>
      </c>
      <c r="X55" s="2"/>
      <c r="Y55" s="27"/>
      <c r="AA55" s="22"/>
      <c r="AB55" s="25" t="s">
        <v>334</v>
      </c>
      <c r="AC55" s="2"/>
      <c r="AD55" s="27"/>
      <c r="AF55" s="22"/>
      <c r="AG55" s="25"/>
      <c r="AH55" s="2"/>
      <c r="AI55" s="27"/>
      <c r="AJ55" s="2"/>
    </row>
    <row r="56" customFormat="false" ht="12.75" hidden="false" customHeight="false" outlineLevel="0" collapsed="false">
      <c r="A56" s="25"/>
      <c r="B56" s="35" t="n">
        <v>2.3</v>
      </c>
      <c r="C56" s="25"/>
      <c r="D56" s="3" t="s">
        <v>335</v>
      </c>
      <c r="E56" s="27"/>
      <c r="F56" s="2"/>
      <c r="G56" s="35" t="n">
        <v>2.3</v>
      </c>
      <c r="H56" s="25"/>
      <c r="J56" s="27"/>
      <c r="L56" s="22"/>
      <c r="M56" s="23"/>
      <c r="N56" s="2"/>
      <c r="O56" s="27"/>
      <c r="P56" s="3"/>
      <c r="Q56" s="22"/>
      <c r="R56" s="25" t="s">
        <v>200</v>
      </c>
      <c r="S56" s="2"/>
      <c r="T56" s="27"/>
      <c r="U56" s="2"/>
      <c r="V56" s="22"/>
      <c r="W56" s="25" t="s">
        <v>336</v>
      </c>
      <c r="X56" s="2"/>
      <c r="Y56" s="27"/>
      <c r="AA56" s="22"/>
      <c r="AB56" s="25"/>
      <c r="AC56" s="2"/>
      <c r="AD56" s="27"/>
      <c r="AF56" s="22"/>
      <c r="AG56" s="25"/>
      <c r="AH56" s="2"/>
      <c r="AI56" s="27"/>
      <c r="AJ56" s="2"/>
    </row>
    <row r="57" customFormat="false" ht="12.75" hidden="false" customHeight="false" outlineLevel="0" collapsed="false">
      <c r="A57" s="25"/>
      <c r="B57" s="35" t="n">
        <v>2.4</v>
      </c>
      <c r="C57" s="25"/>
      <c r="D57" s="3" t="s">
        <v>337</v>
      </c>
      <c r="E57" s="27"/>
      <c r="F57" s="2"/>
      <c r="G57" s="35" t="n">
        <v>2.4</v>
      </c>
      <c r="H57" s="25"/>
      <c r="J57" s="27"/>
      <c r="L57" s="22"/>
      <c r="M57" s="23"/>
      <c r="N57" s="2"/>
      <c r="O57" s="27"/>
      <c r="P57" s="3"/>
      <c r="Q57" s="22"/>
      <c r="R57" s="25" t="s">
        <v>55</v>
      </c>
      <c r="S57" s="3" t="s">
        <v>120</v>
      </c>
      <c r="T57" s="27" t="n">
        <v>8</v>
      </c>
      <c r="U57" s="2"/>
      <c r="V57" s="22"/>
      <c r="W57" s="25" t="s">
        <v>338</v>
      </c>
      <c r="X57" s="2"/>
      <c r="Y57" s="27"/>
      <c r="AA57" s="22"/>
      <c r="AB57" s="25"/>
      <c r="AC57" s="2"/>
      <c r="AD57" s="27"/>
      <c r="AF57" s="22"/>
      <c r="AG57" s="25"/>
      <c r="AH57" s="2"/>
      <c r="AI57" s="27"/>
      <c r="AJ57" s="2"/>
    </row>
    <row r="58" customFormat="false" ht="12.75" hidden="false" customHeight="false" outlineLevel="0" collapsed="false">
      <c r="A58" s="25"/>
      <c r="B58" s="35" t="n">
        <v>2.5</v>
      </c>
      <c r="C58" s="25"/>
      <c r="D58" s="3"/>
      <c r="E58" s="27"/>
      <c r="F58" s="2"/>
      <c r="G58" s="35" t="n">
        <v>2.5</v>
      </c>
      <c r="H58" s="25"/>
      <c r="I58" s="3"/>
      <c r="J58" s="27"/>
      <c r="L58" s="22"/>
      <c r="M58" s="23"/>
      <c r="N58" s="2"/>
      <c r="O58" s="27"/>
      <c r="P58" s="3"/>
      <c r="Q58" s="22"/>
      <c r="R58" s="25" t="s">
        <v>196</v>
      </c>
      <c r="S58" s="2"/>
      <c r="T58" s="27"/>
      <c r="U58" s="2"/>
      <c r="V58" s="22"/>
      <c r="W58" s="25" t="s">
        <v>339</v>
      </c>
      <c r="X58" s="2"/>
      <c r="Y58" s="27"/>
      <c r="AA58" s="22"/>
      <c r="AB58" s="25"/>
      <c r="AC58" s="2"/>
      <c r="AD58" s="27"/>
      <c r="AF58" s="22"/>
      <c r="AG58" s="25"/>
      <c r="AH58" s="2"/>
      <c r="AI58" s="27"/>
      <c r="AJ58" s="2"/>
    </row>
    <row r="59" customFormat="false" ht="12.75" hidden="false" customHeight="false" outlineLevel="0" collapsed="false">
      <c r="A59" s="25"/>
      <c r="B59" s="35"/>
      <c r="C59" s="25"/>
      <c r="D59" s="3"/>
      <c r="E59" s="27"/>
      <c r="F59" s="2"/>
      <c r="G59" s="35"/>
      <c r="H59" s="25"/>
      <c r="I59" s="3"/>
      <c r="J59" s="27"/>
      <c r="L59" s="22"/>
      <c r="M59" s="23"/>
      <c r="N59" s="2"/>
      <c r="O59" s="27"/>
      <c r="P59" s="3"/>
      <c r="Q59" s="22"/>
      <c r="R59" s="25" t="s">
        <v>200</v>
      </c>
      <c r="S59" s="2"/>
      <c r="T59" s="27"/>
      <c r="U59" s="2"/>
      <c r="V59" s="22"/>
      <c r="W59" s="25"/>
      <c r="X59" s="2"/>
      <c r="Y59" s="27"/>
      <c r="AA59" s="22"/>
      <c r="AB59" s="25"/>
      <c r="AC59" s="2"/>
      <c r="AD59" s="27"/>
      <c r="AF59" s="22"/>
      <c r="AG59" s="25"/>
      <c r="AH59" s="2"/>
      <c r="AI59" s="27"/>
      <c r="AJ59" s="2"/>
    </row>
    <row r="60" customFormat="false" ht="12.75" hidden="false" customHeight="false" outlineLevel="0" collapsed="false">
      <c r="A60" s="25"/>
      <c r="B60" s="35"/>
      <c r="C60" s="25"/>
      <c r="D60" s="3"/>
      <c r="E60" s="27"/>
      <c r="F60" s="2"/>
      <c r="G60" s="35"/>
      <c r="H60" s="25"/>
      <c r="I60" s="3"/>
      <c r="J60" s="27"/>
      <c r="L60" s="22"/>
      <c r="M60" s="23"/>
      <c r="N60" s="2"/>
      <c r="O60" s="27"/>
      <c r="P60" s="3"/>
      <c r="Q60" s="22"/>
      <c r="R60" s="25"/>
      <c r="S60" s="2" t="s">
        <v>81</v>
      </c>
      <c r="T60" s="27" t="n">
        <v>8</v>
      </c>
      <c r="U60" s="2"/>
      <c r="V60" s="22"/>
      <c r="W60" s="37" t="s">
        <v>90</v>
      </c>
      <c r="X60" s="2"/>
      <c r="Y60" s="27"/>
      <c r="AA60" s="22"/>
      <c r="AB60" s="25"/>
      <c r="AC60" s="2"/>
      <c r="AD60" s="27"/>
      <c r="AF60" s="22"/>
      <c r="AG60" s="25"/>
      <c r="AH60" s="2"/>
      <c r="AI60" s="27"/>
      <c r="AJ60" s="2"/>
    </row>
    <row r="61" customFormat="false" ht="12.75" hidden="false" customHeight="false" outlineLevel="0" collapsed="false">
      <c r="A61" s="25"/>
      <c r="B61" s="25"/>
      <c r="C61" s="23" t="s">
        <v>87</v>
      </c>
      <c r="D61" s="2"/>
      <c r="E61" s="27" t="n">
        <v>21</v>
      </c>
      <c r="F61" s="2"/>
      <c r="G61" s="25"/>
      <c r="H61" s="23" t="s">
        <v>87</v>
      </c>
      <c r="I61" s="2" t="s">
        <v>340</v>
      </c>
      <c r="J61" s="27" t="n">
        <v>21</v>
      </c>
      <c r="L61" s="22"/>
      <c r="M61" s="3"/>
      <c r="N61" s="2"/>
      <c r="O61" s="27"/>
      <c r="P61" s="3"/>
      <c r="Q61" s="22"/>
      <c r="R61" s="25" t="s">
        <v>55</v>
      </c>
      <c r="S61" s="2"/>
      <c r="T61" s="27"/>
      <c r="U61" s="2"/>
      <c r="V61" s="22"/>
      <c r="W61" s="25" t="s">
        <v>341</v>
      </c>
      <c r="X61" s="2"/>
      <c r="Y61" s="27"/>
      <c r="AA61" s="22"/>
      <c r="AB61" s="37"/>
      <c r="AC61" s="2"/>
      <c r="AD61" s="27"/>
      <c r="AF61" s="22"/>
      <c r="AG61" s="25"/>
      <c r="AH61" s="2"/>
      <c r="AI61" s="27"/>
      <c r="AJ61" s="2"/>
    </row>
    <row r="62" customFormat="false" ht="12.75" hidden="false" customHeight="false" outlineLevel="0" collapsed="false">
      <c r="A62" s="25"/>
      <c r="B62" s="25"/>
      <c r="C62" s="23"/>
      <c r="D62" s="2"/>
      <c r="E62" s="27"/>
      <c r="F62" s="2"/>
      <c r="G62" s="25"/>
      <c r="H62" s="23"/>
      <c r="I62" s="2"/>
      <c r="J62" s="27"/>
      <c r="L62" s="22"/>
      <c r="M62" s="3"/>
      <c r="N62" s="2"/>
      <c r="O62" s="27"/>
      <c r="P62" s="3"/>
      <c r="Q62" s="22"/>
      <c r="R62" s="25" t="s">
        <v>212</v>
      </c>
      <c r="S62" s="2"/>
      <c r="T62" s="27" t="n">
        <v>3</v>
      </c>
      <c r="U62" s="2"/>
      <c r="V62" s="22"/>
      <c r="W62" s="23" t="s">
        <v>342</v>
      </c>
      <c r="X62" s="2"/>
      <c r="Y62" s="27"/>
      <c r="AA62" s="22"/>
      <c r="AB62" s="61"/>
      <c r="AC62" s="2"/>
      <c r="AD62" s="27"/>
      <c r="AF62" s="22"/>
      <c r="AG62" s="23"/>
      <c r="AH62" s="2"/>
      <c r="AI62" s="27"/>
      <c r="AJ62" s="2"/>
    </row>
    <row r="63" customFormat="false" ht="13.5" hidden="false" customHeight="false" outlineLevel="0" collapsed="false">
      <c r="A63" s="25"/>
      <c r="B63" s="42"/>
      <c r="C63" s="28"/>
      <c r="D63" s="40"/>
      <c r="E63" s="41" t="n">
        <f aca="false">SUM(E54:E62)</f>
        <v>28</v>
      </c>
      <c r="F63" s="2"/>
      <c r="G63" s="42"/>
      <c r="H63" s="28"/>
      <c r="I63" s="40"/>
      <c r="J63" s="41" t="n">
        <f aca="false">SUM(J54:J62)</f>
        <v>28</v>
      </c>
      <c r="L63" s="42"/>
      <c r="M63" s="40"/>
      <c r="N63" s="40" t="s">
        <v>95</v>
      </c>
      <c r="O63" s="41" t="n">
        <f aca="false">SUM(O54:O62)</f>
        <v>7</v>
      </c>
      <c r="P63" s="3"/>
      <c r="Q63" s="42"/>
      <c r="R63" s="43"/>
      <c r="S63" s="40" t="s">
        <v>95</v>
      </c>
      <c r="T63" s="41" t="n">
        <v>27</v>
      </c>
      <c r="U63" s="2"/>
      <c r="V63" s="42"/>
      <c r="W63" s="43"/>
      <c r="X63" s="40" t="s">
        <v>95</v>
      </c>
      <c r="Y63" s="41" t="n">
        <f aca="false">SUM(Y53:Y62)</f>
        <v>28</v>
      </c>
      <c r="AA63" s="42"/>
      <c r="AB63" s="44"/>
      <c r="AC63" s="43"/>
      <c r="AD63" s="41" t="n">
        <v>28</v>
      </c>
      <c r="AF63" s="42"/>
      <c r="AG63" s="44"/>
      <c r="AH63" s="43" t="s">
        <v>95</v>
      </c>
      <c r="AI63" s="41" t="n">
        <f aca="false">SUM(AI53:AI62)</f>
        <v>7</v>
      </c>
      <c r="AJ63" s="2"/>
      <c r="AK63" s="0" t="s">
        <v>95</v>
      </c>
      <c r="AL63" s="0" t="n">
        <f aca="false">SUM(B63:AD63)</f>
        <v>146</v>
      </c>
    </row>
    <row r="64" customFormat="false" ht="27" hidden="false" customHeight="true" outlineLevel="0" collapsed="false">
      <c r="A64" s="2"/>
      <c r="B64" s="2"/>
      <c r="C64" s="3"/>
      <c r="D64" s="3"/>
      <c r="E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0" t="s">
        <v>95</v>
      </c>
      <c r="AL64" s="0" t="n">
        <f aca="false">SUM(AL3:AL63)</f>
        <v>644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</sheetData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9"/>
  <sheetViews>
    <sheetView showFormulas="false" showGridLines="true" showRowColHeaders="true" showZeros="true" rightToLeft="false" tabSelected="false" showOutlineSymbols="true" defaultGridColor="true" view="normal" topLeftCell="R46" colorId="64" zoomScale="75" zoomScaleNormal="75" zoomScalePageLayoutView="100" workbookViewId="0">
      <selection pane="topLeft" activeCell="AC77" activeCellId="0" sqref="A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85"/>
    <col collapsed="false" customWidth="true" hidden="false" outlineLevel="0" max="5" min="5" style="0" width="12.56"/>
    <col collapsed="false" customWidth="true" hidden="false" outlineLevel="0" max="10" min="10" style="0" width="12.85"/>
    <col collapsed="false" customWidth="true" hidden="false" outlineLevel="0" max="15" min="15" style="0" width="11.7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4" min="24" style="0" width="11.99"/>
    <col collapsed="false" customWidth="true" hidden="false" outlineLevel="0" max="25" min="25" style="0" width="12.56"/>
  </cols>
  <sheetData>
    <row r="2" customFormat="false" ht="13.5" hidden="false" customHeight="false" outlineLevel="0" collapsed="false">
      <c r="A2" s="2"/>
      <c r="L2" s="2"/>
      <c r="M2" s="3"/>
      <c r="N2" s="2"/>
      <c r="O2" s="2"/>
      <c r="P2" s="2"/>
      <c r="Q2" s="2"/>
    </row>
    <row r="3" customFormat="false" ht="12.75" hidden="false" customHeight="false" outlineLevel="0" collapsed="false">
      <c r="A3" s="4"/>
      <c r="B3" s="6" t="s">
        <v>343</v>
      </c>
      <c r="C3" s="6"/>
      <c r="D3" s="6"/>
      <c r="E3" s="7" t="s">
        <v>344</v>
      </c>
      <c r="F3" s="4"/>
      <c r="G3" s="5" t="s">
        <v>343</v>
      </c>
      <c r="H3" s="6"/>
      <c r="I3" s="6"/>
      <c r="J3" s="7" t="s">
        <v>344</v>
      </c>
      <c r="K3" s="15"/>
      <c r="L3" s="16" t="s">
        <v>345</v>
      </c>
      <c r="M3" s="17"/>
      <c r="N3" s="17"/>
      <c r="O3" s="62" t="s">
        <v>26</v>
      </c>
      <c r="P3" s="4"/>
      <c r="Q3" s="19" t="s">
        <v>346</v>
      </c>
      <c r="R3" s="20" t="s">
        <v>29</v>
      </c>
      <c r="S3" s="20"/>
      <c r="T3" s="21"/>
      <c r="U3" s="4"/>
      <c r="V3" s="19" t="s">
        <v>30</v>
      </c>
      <c r="W3" s="20" t="s">
        <v>347</v>
      </c>
      <c r="X3" s="20"/>
      <c r="Y3" s="21" t="s">
        <v>26</v>
      </c>
      <c r="AA3" s="19" t="s">
        <v>30</v>
      </c>
      <c r="AB3" s="20" t="s">
        <v>221</v>
      </c>
      <c r="AC3" s="20"/>
      <c r="AD3" s="21" t="s">
        <v>222</v>
      </c>
      <c r="AF3" s="19" t="s">
        <v>32</v>
      </c>
      <c r="AG3" s="20" t="s">
        <v>33</v>
      </c>
      <c r="AH3" s="20"/>
      <c r="AI3" s="21" t="s">
        <v>26</v>
      </c>
    </row>
    <row r="4" customFormat="false" ht="12.75" hidden="false" customHeight="false" outlineLevel="0" collapsed="false">
      <c r="A4" s="22"/>
      <c r="B4" s="3" t="s">
        <v>39</v>
      </c>
      <c r="C4" s="2" t="s">
        <v>37</v>
      </c>
      <c r="D4" s="2"/>
      <c r="E4" s="26" t="s">
        <v>38</v>
      </c>
      <c r="F4" s="22"/>
      <c r="G4" s="25"/>
      <c r="H4" s="3"/>
      <c r="I4" s="2"/>
      <c r="J4" s="26"/>
      <c r="K4" s="22"/>
      <c r="L4" s="25" t="s">
        <v>39</v>
      </c>
      <c r="M4" s="3" t="s">
        <v>37</v>
      </c>
      <c r="N4" s="2"/>
      <c r="O4" s="24" t="s">
        <v>38</v>
      </c>
      <c r="P4" s="22"/>
      <c r="Q4" s="25" t="s">
        <v>39</v>
      </c>
      <c r="R4" s="2" t="s">
        <v>37</v>
      </c>
      <c r="S4" s="2"/>
      <c r="T4" s="27" t="s">
        <v>38</v>
      </c>
      <c r="U4" s="22"/>
      <c r="V4" s="25" t="s">
        <v>39</v>
      </c>
      <c r="W4" s="2" t="s">
        <v>37</v>
      </c>
      <c r="X4" s="2"/>
      <c r="Y4" s="27" t="s">
        <v>40</v>
      </c>
      <c r="AA4" s="25" t="s">
        <v>39</v>
      </c>
      <c r="AB4" s="2" t="s">
        <v>37</v>
      </c>
      <c r="AC4" s="2"/>
      <c r="AD4" s="27" t="s">
        <v>38</v>
      </c>
      <c r="AF4" s="25" t="s">
        <v>39</v>
      </c>
      <c r="AG4" s="2" t="s">
        <v>37</v>
      </c>
      <c r="AH4" s="2"/>
      <c r="AI4" s="27" t="s">
        <v>38</v>
      </c>
    </row>
    <row r="5" customFormat="false" ht="13.5" hidden="false" customHeight="false" outlineLevel="0" collapsed="false">
      <c r="A5" s="22" t="s">
        <v>348</v>
      </c>
      <c r="B5" s="2"/>
      <c r="C5" s="2"/>
      <c r="D5" s="2"/>
      <c r="E5" s="27"/>
      <c r="F5" s="22"/>
      <c r="G5" s="25"/>
      <c r="H5" s="2"/>
      <c r="I5" s="2"/>
      <c r="J5" s="27"/>
      <c r="K5" s="22"/>
      <c r="L5" s="28"/>
      <c r="M5" s="3"/>
      <c r="N5" s="2"/>
      <c r="O5" s="27"/>
      <c r="P5" s="22"/>
      <c r="Q5" s="25"/>
      <c r="R5" s="2"/>
      <c r="S5" s="2"/>
      <c r="T5" s="27"/>
      <c r="U5" s="22"/>
      <c r="V5" s="25"/>
      <c r="W5" s="2"/>
      <c r="X5" s="2"/>
      <c r="Y5" s="27"/>
      <c r="AA5" s="25"/>
      <c r="AB5" s="2"/>
      <c r="AC5" s="2"/>
      <c r="AD5" s="27"/>
      <c r="AF5" s="25"/>
      <c r="AG5" s="2"/>
      <c r="AH5" s="2"/>
      <c r="AI5" s="27"/>
    </row>
    <row r="6" customFormat="false" ht="12.75" hidden="false" customHeight="false" outlineLevel="0" collapsed="false">
      <c r="A6" s="22"/>
      <c r="B6" s="29" t="s">
        <v>113</v>
      </c>
      <c r="C6" s="29"/>
      <c r="D6" s="30"/>
      <c r="E6" s="31"/>
      <c r="F6" s="25"/>
      <c r="G6" s="29" t="s">
        <v>113</v>
      </c>
      <c r="H6" s="32" t="s">
        <v>349</v>
      </c>
      <c r="I6" s="30"/>
      <c r="J6" s="31"/>
      <c r="K6" s="2"/>
      <c r="L6" s="29" t="s">
        <v>49</v>
      </c>
      <c r="M6" s="32" t="s">
        <v>350</v>
      </c>
      <c r="N6" s="30"/>
      <c r="O6" s="31"/>
      <c r="P6" s="2"/>
      <c r="Q6" s="33" t="s">
        <v>49</v>
      </c>
      <c r="R6" s="29" t="s">
        <v>53</v>
      </c>
      <c r="S6" s="30"/>
      <c r="T6" s="31" t="n">
        <v>14</v>
      </c>
      <c r="U6" s="2"/>
      <c r="V6" s="33" t="s">
        <v>49</v>
      </c>
      <c r="W6" s="30" t="s">
        <v>51</v>
      </c>
      <c r="X6" s="30"/>
      <c r="Y6" s="31" t="n">
        <v>14</v>
      </c>
      <c r="AA6" s="33" t="s">
        <v>49</v>
      </c>
      <c r="AB6" s="29" t="s">
        <v>51</v>
      </c>
      <c r="AC6" s="30"/>
      <c r="AD6" s="31" t="n">
        <v>28</v>
      </c>
      <c r="AF6" s="33" t="s">
        <v>49</v>
      </c>
      <c r="AG6" s="34" t="s">
        <v>33</v>
      </c>
      <c r="AH6" s="30" t="s">
        <v>52</v>
      </c>
      <c r="AI6" s="31" t="n">
        <v>28</v>
      </c>
    </row>
    <row r="7" customFormat="false" ht="12.75" hidden="false" customHeight="false" outlineLevel="0" collapsed="false">
      <c r="A7" s="22"/>
      <c r="B7" s="59" t="s">
        <v>351</v>
      </c>
      <c r="C7" s="23" t="s">
        <v>53</v>
      </c>
      <c r="D7" s="3" t="s">
        <v>352</v>
      </c>
      <c r="E7" s="27" t="n">
        <v>14</v>
      </c>
      <c r="F7" s="25"/>
      <c r="G7" s="60" t="s">
        <v>26</v>
      </c>
      <c r="H7" s="23" t="s">
        <v>353</v>
      </c>
      <c r="I7" s="2"/>
      <c r="J7" s="27"/>
      <c r="K7" s="2"/>
      <c r="L7" s="25"/>
      <c r="M7" s="23" t="s">
        <v>57</v>
      </c>
      <c r="N7" s="2" t="s">
        <v>354</v>
      </c>
      <c r="O7" s="27" t="n">
        <v>7</v>
      </c>
      <c r="P7" s="2"/>
      <c r="Q7" s="22" t="s">
        <v>26</v>
      </c>
      <c r="R7" s="25"/>
      <c r="S7" s="2"/>
      <c r="T7" s="27"/>
      <c r="U7" s="2"/>
      <c r="V7" s="22"/>
      <c r="W7" s="36" t="s">
        <v>60</v>
      </c>
      <c r="X7" s="2"/>
      <c r="Y7" s="27"/>
      <c r="AA7" s="22"/>
      <c r="AB7" s="25"/>
      <c r="AC7" s="2"/>
      <c r="AD7" s="27"/>
      <c r="AF7" s="22" t="n">
        <v>1</v>
      </c>
      <c r="AG7" s="37" t="s">
        <v>61</v>
      </c>
      <c r="AH7" s="2"/>
      <c r="AI7" s="27"/>
    </row>
    <row r="8" customFormat="false" ht="12.75" hidden="false" customHeight="false" outlineLevel="0" collapsed="false">
      <c r="A8" s="22"/>
      <c r="B8" s="59" t="s">
        <v>222</v>
      </c>
      <c r="C8" s="25"/>
      <c r="D8" s="2" t="s">
        <v>355</v>
      </c>
      <c r="E8" s="27"/>
      <c r="F8" s="25"/>
      <c r="G8" s="60" t="s">
        <v>222</v>
      </c>
      <c r="H8" s="23" t="s">
        <v>356</v>
      </c>
      <c r="I8" s="2"/>
      <c r="J8" s="27"/>
      <c r="K8" s="2"/>
      <c r="L8" s="25"/>
      <c r="M8" s="23"/>
      <c r="N8" s="2" t="s">
        <v>357</v>
      </c>
      <c r="O8" s="27"/>
      <c r="P8" s="2"/>
      <c r="Q8" s="22"/>
      <c r="R8" s="25"/>
      <c r="S8" s="2"/>
      <c r="T8" s="27"/>
      <c r="U8" s="2"/>
      <c r="V8" s="22"/>
      <c r="W8" s="3" t="s">
        <v>66</v>
      </c>
      <c r="X8" s="2"/>
      <c r="Y8" s="27"/>
      <c r="AA8" s="22"/>
      <c r="AB8" s="25" t="s">
        <v>230</v>
      </c>
      <c r="AC8" s="2"/>
      <c r="AD8" s="27"/>
      <c r="AF8" s="22"/>
      <c r="AG8" s="25" t="s">
        <v>67</v>
      </c>
      <c r="AH8" s="2"/>
      <c r="AI8" s="27"/>
    </row>
    <row r="9" customFormat="false" ht="12.75" hidden="false" customHeight="false" outlineLevel="0" collapsed="false">
      <c r="A9" s="22"/>
      <c r="B9" s="59" t="s">
        <v>358</v>
      </c>
      <c r="C9" s="25"/>
      <c r="D9" s="2" t="s">
        <v>359</v>
      </c>
      <c r="E9" s="27"/>
      <c r="F9" s="25"/>
      <c r="G9" s="60"/>
      <c r="H9" s="23"/>
      <c r="I9" s="3"/>
      <c r="J9" s="27"/>
      <c r="K9" s="2"/>
      <c r="L9" s="25"/>
      <c r="M9" s="23"/>
      <c r="N9" s="2" t="s">
        <v>360</v>
      </c>
      <c r="O9" s="27"/>
      <c r="P9" s="2"/>
      <c r="Q9" s="22"/>
      <c r="R9" s="25"/>
      <c r="S9" s="2"/>
      <c r="T9" s="27"/>
      <c r="U9" s="2"/>
      <c r="V9" s="22"/>
      <c r="W9" s="3" t="s">
        <v>72</v>
      </c>
      <c r="X9" s="2"/>
      <c r="Y9" s="27"/>
      <c r="AA9" s="22"/>
      <c r="AB9" s="25" t="s">
        <v>233</v>
      </c>
      <c r="AC9" s="2"/>
      <c r="AD9" s="27"/>
      <c r="AF9" s="22"/>
      <c r="AG9" s="25" t="s">
        <v>67</v>
      </c>
      <c r="AH9" s="2"/>
      <c r="AI9" s="27"/>
    </row>
    <row r="10" customFormat="false" ht="12.75" hidden="false" customHeight="false" outlineLevel="0" collapsed="false">
      <c r="A10" s="22"/>
      <c r="B10" s="59"/>
      <c r="C10" s="25"/>
      <c r="D10" s="3" t="s">
        <v>361</v>
      </c>
      <c r="E10" s="27"/>
      <c r="F10" s="25"/>
      <c r="G10" s="60"/>
      <c r="H10" s="25"/>
      <c r="I10" s="2"/>
      <c r="J10" s="27"/>
      <c r="K10" s="2"/>
      <c r="L10" s="25"/>
      <c r="M10" s="23"/>
      <c r="N10" s="3" t="s">
        <v>362</v>
      </c>
      <c r="O10" s="27"/>
      <c r="P10" s="2"/>
      <c r="Q10" s="22"/>
      <c r="R10" s="25"/>
      <c r="S10" s="2"/>
      <c r="T10" s="27"/>
      <c r="U10" s="2"/>
      <c r="V10" s="22"/>
      <c r="W10" s="3" t="s">
        <v>77</v>
      </c>
      <c r="X10" s="2"/>
      <c r="Y10" s="27"/>
      <c r="AA10" s="22"/>
      <c r="AB10" s="25" t="s">
        <v>235</v>
      </c>
      <c r="AC10" s="2"/>
      <c r="AD10" s="27"/>
      <c r="AF10" s="22"/>
      <c r="AG10" s="25" t="s">
        <v>78</v>
      </c>
      <c r="AH10" s="2"/>
      <c r="AI10" s="27"/>
    </row>
    <row r="11" customFormat="false" ht="12.75" hidden="false" customHeight="false" outlineLevel="0" collapsed="false">
      <c r="A11" s="22"/>
      <c r="B11" s="59"/>
      <c r="C11" s="25"/>
      <c r="D11" s="3" t="s">
        <v>363</v>
      </c>
      <c r="E11" s="27"/>
      <c r="F11" s="25"/>
      <c r="G11" s="60"/>
      <c r="H11" s="25"/>
      <c r="I11" s="2"/>
      <c r="J11" s="27"/>
      <c r="K11" s="2"/>
      <c r="L11" s="25"/>
      <c r="M11" s="23"/>
      <c r="N11" s="2"/>
      <c r="O11" s="27"/>
      <c r="P11" s="2"/>
      <c r="Q11" s="22"/>
      <c r="R11" s="25"/>
      <c r="S11" s="2"/>
      <c r="T11" s="27"/>
      <c r="U11" s="2"/>
      <c r="V11" s="22"/>
      <c r="W11" s="3" t="s">
        <v>82</v>
      </c>
      <c r="X11" s="2"/>
      <c r="Y11" s="27"/>
      <c r="AA11" s="22"/>
      <c r="AB11" s="25" t="s">
        <v>237</v>
      </c>
      <c r="AC11" s="2"/>
      <c r="AD11" s="27"/>
      <c r="AF11" s="22"/>
      <c r="AG11" s="25" t="s">
        <v>83</v>
      </c>
      <c r="AH11" s="2"/>
      <c r="AI11" s="27"/>
    </row>
    <row r="12" customFormat="false" ht="12.75" hidden="false" customHeight="false" outlineLevel="0" collapsed="false">
      <c r="A12" s="22"/>
      <c r="B12" s="59"/>
      <c r="C12" s="25"/>
      <c r="D12" s="3"/>
      <c r="E12" s="27"/>
      <c r="F12" s="25"/>
      <c r="G12" s="60"/>
      <c r="H12" s="25"/>
      <c r="I12" s="2"/>
      <c r="J12" s="27"/>
      <c r="K12" s="2"/>
      <c r="L12" s="25"/>
      <c r="M12" s="23"/>
      <c r="N12" s="2"/>
      <c r="O12" s="27"/>
      <c r="P12" s="2"/>
      <c r="Q12" s="22"/>
      <c r="R12" s="25"/>
      <c r="S12" s="2"/>
      <c r="T12" s="27"/>
      <c r="U12" s="2"/>
      <c r="V12" s="22"/>
      <c r="W12" s="3" t="s">
        <v>85</v>
      </c>
      <c r="X12" s="2"/>
      <c r="Y12" s="27"/>
      <c r="AA12" s="22"/>
      <c r="AB12" s="37" t="s">
        <v>90</v>
      </c>
      <c r="AC12" s="2"/>
      <c r="AD12" s="27"/>
      <c r="AF12" s="22"/>
      <c r="AG12" s="25" t="s">
        <v>86</v>
      </c>
      <c r="AH12" s="2"/>
      <c r="AI12" s="27"/>
    </row>
    <row r="13" customFormat="false" ht="12.75" hidden="false" customHeight="false" outlineLevel="0" collapsed="false">
      <c r="A13" s="22"/>
      <c r="B13" s="59"/>
      <c r="C13" s="25" t="s">
        <v>87</v>
      </c>
      <c r="D13" s="3" t="s">
        <v>361</v>
      </c>
      <c r="E13" s="27" t="n">
        <v>14</v>
      </c>
      <c r="F13" s="25"/>
      <c r="G13" s="60"/>
      <c r="H13" s="25"/>
      <c r="I13" s="2"/>
      <c r="J13" s="27"/>
      <c r="K13" s="2"/>
      <c r="L13" s="25"/>
      <c r="M13" s="23"/>
      <c r="N13" s="2"/>
      <c r="O13" s="27"/>
      <c r="P13" s="2"/>
      <c r="Q13" s="22"/>
      <c r="R13" s="25"/>
      <c r="S13" s="2"/>
      <c r="T13" s="27"/>
      <c r="U13" s="2"/>
      <c r="V13" s="22"/>
      <c r="W13" s="38" t="s">
        <v>90</v>
      </c>
      <c r="X13" s="2"/>
      <c r="Y13" s="27"/>
      <c r="AA13" s="22"/>
      <c r="AB13" s="61" t="s">
        <v>241</v>
      </c>
      <c r="AC13" s="2"/>
      <c r="AD13" s="27"/>
      <c r="AF13" s="22"/>
      <c r="AG13" s="25"/>
      <c r="AH13" s="2"/>
      <c r="AI13" s="27"/>
    </row>
    <row r="14" customFormat="false" ht="12.75" hidden="false" customHeight="false" outlineLevel="0" collapsed="false">
      <c r="A14" s="22"/>
      <c r="B14" s="59"/>
      <c r="C14" s="25"/>
      <c r="D14" s="3" t="s">
        <v>364</v>
      </c>
      <c r="E14" s="27"/>
      <c r="F14" s="25"/>
      <c r="G14" s="60"/>
      <c r="H14" s="25"/>
      <c r="I14" s="2"/>
      <c r="J14" s="27"/>
      <c r="K14" s="2"/>
      <c r="L14" s="25"/>
      <c r="M14" s="23"/>
      <c r="N14" s="2"/>
      <c r="O14" s="27"/>
      <c r="P14" s="2"/>
      <c r="Q14" s="22"/>
      <c r="R14" s="25"/>
      <c r="S14" s="2"/>
      <c r="T14" s="27"/>
      <c r="U14" s="2"/>
      <c r="V14" s="22"/>
      <c r="W14" s="3" t="s">
        <v>94</v>
      </c>
      <c r="X14" s="2"/>
      <c r="Y14" s="27"/>
      <c r="AA14" s="22"/>
      <c r="AB14" s="25" t="s">
        <v>242</v>
      </c>
      <c r="AC14" s="2"/>
      <c r="AD14" s="27"/>
      <c r="AF14" s="22"/>
      <c r="AG14" s="25"/>
      <c r="AH14" s="2"/>
      <c r="AI14" s="27"/>
    </row>
    <row r="15" customFormat="false" ht="12.75" hidden="false" customHeight="false" outlineLevel="0" collapsed="false">
      <c r="A15" s="22"/>
      <c r="B15" s="59"/>
      <c r="C15" s="25"/>
      <c r="D15" s="3"/>
      <c r="E15" s="27"/>
      <c r="F15" s="25"/>
      <c r="G15" s="60"/>
      <c r="H15" s="23"/>
      <c r="I15" s="2"/>
      <c r="J15" s="27"/>
      <c r="K15" s="2"/>
      <c r="L15" s="25"/>
      <c r="M15" s="23"/>
      <c r="N15" s="2"/>
      <c r="O15" s="27"/>
      <c r="P15" s="2"/>
      <c r="Q15" s="22"/>
      <c r="R15" s="23"/>
      <c r="S15" s="2"/>
      <c r="T15" s="27"/>
      <c r="U15" s="2"/>
      <c r="V15" s="22"/>
      <c r="W15" s="3"/>
      <c r="X15" s="2"/>
      <c r="Y15" s="27"/>
      <c r="AA15" s="22"/>
      <c r="AB15" s="23" t="s">
        <v>243</v>
      </c>
      <c r="AC15" s="2"/>
      <c r="AD15" s="27"/>
      <c r="AF15" s="22"/>
      <c r="AG15" s="23"/>
      <c r="AH15" s="2"/>
      <c r="AI15" s="27"/>
    </row>
    <row r="16" customFormat="false" ht="13.5" hidden="false" customHeight="false" outlineLevel="0" collapsed="false">
      <c r="A16" s="22"/>
      <c r="B16" s="59"/>
      <c r="C16" s="28"/>
      <c r="D16" s="40" t="s">
        <v>95</v>
      </c>
      <c r="E16" s="41" t="n">
        <f aca="false">SUM(E7:E15)</f>
        <v>28</v>
      </c>
      <c r="F16" s="25"/>
      <c r="G16" s="58"/>
      <c r="H16" s="28"/>
      <c r="I16" s="40"/>
      <c r="J16" s="41"/>
      <c r="K16" s="2"/>
      <c r="L16" s="28"/>
      <c r="M16" s="28"/>
      <c r="N16" s="40" t="s">
        <v>95</v>
      </c>
      <c r="O16" s="41" t="n">
        <f aca="false">SUM(O7:O15)</f>
        <v>7</v>
      </c>
      <c r="P16" s="2"/>
      <c r="Q16" s="42"/>
      <c r="R16" s="28"/>
      <c r="S16" s="40" t="s">
        <v>95</v>
      </c>
      <c r="T16" s="41" t="n">
        <f aca="false">SUM(T6:T15)</f>
        <v>14</v>
      </c>
      <c r="U16" s="2"/>
      <c r="V16" s="42"/>
      <c r="W16" s="43"/>
      <c r="X16" s="40" t="s">
        <v>95</v>
      </c>
      <c r="Y16" s="41" t="n">
        <v>28</v>
      </c>
      <c r="AA16" s="42"/>
      <c r="AB16" s="44"/>
      <c r="AC16" s="43"/>
      <c r="AD16" s="41" t="n">
        <v>28</v>
      </c>
      <c r="AF16" s="42"/>
      <c r="AG16" s="44"/>
      <c r="AH16" s="43"/>
      <c r="AI16" s="41" t="n">
        <v>28</v>
      </c>
      <c r="AK16" s="45" t="s">
        <v>95</v>
      </c>
      <c r="AL16" s="0" t="n">
        <f aca="false">SUM(A16:AE16)</f>
        <v>105</v>
      </c>
    </row>
    <row r="17" customFormat="false" ht="25.5" hidden="false" customHeight="true" outlineLevel="0" collapsed="false">
      <c r="A17" s="2"/>
      <c r="B17" s="47"/>
      <c r="C17" s="47"/>
      <c r="D17" s="48"/>
      <c r="E17" s="47"/>
      <c r="F17" s="2"/>
      <c r="G17" s="43"/>
      <c r="H17" s="43"/>
      <c r="I17" s="43"/>
      <c r="J17" s="43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4"/>
      <c r="B18" s="5" t="s">
        <v>365</v>
      </c>
      <c r="C18" s="6"/>
      <c r="D18" s="6"/>
      <c r="E18" s="7" t="s">
        <v>344</v>
      </c>
      <c r="F18" s="49"/>
      <c r="G18" s="5" t="s">
        <v>366</v>
      </c>
      <c r="H18" s="6"/>
      <c r="I18" s="6"/>
      <c r="J18" s="7" t="s">
        <v>344</v>
      </c>
      <c r="K18" s="4"/>
      <c r="L18" s="16" t="s">
        <v>367</v>
      </c>
      <c r="M18" s="17"/>
      <c r="N18" s="17"/>
      <c r="O18" s="18" t="s">
        <v>63</v>
      </c>
      <c r="P18" s="4"/>
      <c r="Q18" s="19" t="s">
        <v>346</v>
      </c>
      <c r="R18" s="20" t="s">
        <v>29</v>
      </c>
      <c r="S18" s="20"/>
      <c r="T18" s="21"/>
      <c r="U18" s="4"/>
      <c r="V18" s="19" t="s">
        <v>368</v>
      </c>
      <c r="W18" s="20" t="s">
        <v>146</v>
      </c>
      <c r="X18" s="20"/>
      <c r="Y18" s="21" t="s">
        <v>63</v>
      </c>
      <c r="AA18" s="19" t="s">
        <v>30</v>
      </c>
      <c r="AB18" s="20" t="s">
        <v>249</v>
      </c>
      <c r="AC18" s="20"/>
      <c r="AD18" s="21" t="n">
        <v>2.2</v>
      </c>
      <c r="AF18" s="19" t="s">
        <v>32</v>
      </c>
      <c r="AG18" s="50" t="s">
        <v>107</v>
      </c>
      <c r="AH18" s="20"/>
      <c r="AI18" s="21" t="s">
        <v>63</v>
      </c>
    </row>
    <row r="19" customFormat="false" ht="12.75" hidden="false" customHeight="false" outlineLevel="0" collapsed="false">
      <c r="A19" s="22"/>
      <c r="B19" s="23" t="s">
        <v>39</v>
      </c>
      <c r="C19" s="2" t="s">
        <v>37</v>
      </c>
      <c r="D19" s="2"/>
      <c r="E19" s="24" t="s">
        <v>38</v>
      </c>
      <c r="F19" s="27"/>
      <c r="G19" s="25"/>
      <c r="H19" s="3"/>
      <c r="I19" s="2"/>
      <c r="J19" s="26"/>
      <c r="K19" s="22"/>
      <c r="L19" s="25" t="s">
        <v>39</v>
      </c>
      <c r="M19" s="3" t="s">
        <v>37</v>
      </c>
      <c r="N19" s="2"/>
      <c r="O19" s="26" t="s">
        <v>38</v>
      </c>
      <c r="P19" s="22"/>
      <c r="Q19" s="25" t="s">
        <v>39</v>
      </c>
      <c r="R19" s="2" t="s">
        <v>37</v>
      </c>
      <c r="S19" s="2"/>
      <c r="T19" s="27" t="s">
        <v>38</v>
      </c>
      <c r="U19" s="22"/>
      <c r="V19" s="25" t="s">
        <v>39</v>
      </c>
      <c r="W19" s="2" t="s">
        <v>37</v>
      </c>
      <c r="X19" s="2"/>
      <c r="Y19" s="27" t="s">
        <v>40</v>
      </c>
      <c r="AA19" s="25" t="s">
        <v>39</v>
      </c>
      <c r="AB19" s="2" t="s">
        <v>37</v>
      </c>
      <c r="AC19" s="2"/>
      <c r="AD19" s="27" t="s">
        <v>38</v>
      </c>
      <c r="AF19" s="25" t="s">
        <v>39</v>
      </c>
      <c r="AG19" s="2" t="s">
        <v>37</v>
      </c>
      <c r="AH19" s="2"/>
      <c r="AI19" s="27" t="s">
        <v>38</v>
      </c>
    </row>
    <row r="20" customFormat="false" ht="13.5" hidden="false" customHeight="false" outlineLevel="0" collapsed="false">
      <c r="A20" s="22" t="s">
        <v>369</v>
      </c>
      <c r="B20" s="25"/>
      <c r="C20" s="2"/>
      <c r="D20" s="2"/>
      <c r="E20" s="27"/>
      <c r="F20" s="27"/>
      <c r="G20" s="25"/>
      <c r="H20" s="2"/>
      <c r="I20" s="2"/>
      <c r="J20" s="27"/>
      <c r="K20" s="22"/>
      <c r="L20" s="28"/>
      <c r="M20" s="40"/>
      <c r="N20" s="43"/>
      <c r="O20" s="43"/>
      <c r="P20" s="22"/>
      <c r="Q20" s="25"/>
      <c r="R20" s="2"/>
      <c r="S20" s="2"/>
      <c r="T20" s="27"/>
      <c r="U20" s="22"/>
      <c r="V20" s="25"/>
      <c r="W20" s="2"/>
      <c r="X20" s="2"/>
      <c r="Y20" s="27"/>
      <c r="AA20" s="25"/>
      <c r="AB20" s="2"/>
      <c r="AC20" s="2"/>
      <c r="AD20" s="27"/>
      <c r="AF20" s="25"/>
      <c r="AG20" s="2"/>
      <c r="AH20" s="2"/>
      <c r="AI20" s="27"/>
    </row>
    <row r="21" customFormat="false" ht="12.75" hidden="false" customHeight="false" outlineLevel="0" collapsed="false">
      <c r="A21" s="22"/>
      <c r="B21" s="29" t="s">
        <v>113</v>
      </c>
      <c r="C21" s="29"/>
      <c r="D21" s="30"/>
      <c r="E21" s="31"/>
      <c r="F21" s="27"/>
      <c r="G21" s="29" t="s">
        <v>113</v>
      </c>
      <c r="H21" s="32"/>
      <c r="I21" s="30"/>
      <c r="J21" s="31"/>
      <c r="K21" s="2"/>
      <c r="L21" s="29" t="s">
        <v>49</v>
      </c>
      <c r="M21" s="32" t="s">
        <v>350</v>
      </c>
      <c r="N21" s="30"/>
      <c r="O21" s="30"/>
      <c r="P21" s="25"/>
      <c r="Q21" s="33" t="s">
        <v>49</v>
      </c>
      <c r="R21" s="30"/>
      <c r="S21" s="30"/>
      <c r="T21" s="31" t="n">
        <v>14</v>
      </c>
      <c r="U21" s="2"/>
      <c r="V21" s="33" t="s">
        <v>49</v>
      </c>
      <c r="W21" s="51" t="s">
        <v>115</v>
      </c>
      <c r="X21" s="30"/>
      <c r="Y21" s="31" t="n">
        <v>28</v>
      </c>
      <c r="AA21" s="33" t="s">
        <v>49</v>
      </c>
      <c r="AB21" s="34" t="s">
        <v>255</v>
      </c>
      <c r="AC21" s="30"/>
      <c r="AD21" s="31" t="n">
        <v>28</v>
      </c>
      <c r="AF21" s="33" t="s">
        <v>49</v>
      </c>
      <c r="AG21" s="34" t="s">
        <v>107</v>
      </c>
      <c r="AH21" s="30"/>
      <c r="AI21" s="31" t="s">
        <v>116</v>
      </c>
    </row>
    <row r="22" customFormat="false" ht="12.75" hidden="false" customHeight="false" outlineLevel="0" collapsed="false">
      <c r="A22" s="22"/>
      <c r="B22" s="35" t="s">
        <v>252</v>
      </c>
      <c r="C22" s="23" t="s">
        <v>53</v>
      </c>
      <c r="D22" s="3" t="s">
        <v>370</v>
      </c>
      <c r="E22" s="27" t="n">
        <v>14</v>
      </c>
      <c r="F22" s="27"/>
      <c r="G22" s="60" t="s">
        <v>26</v>
      </c>
      <c r="H22" s="23" t="s">
        <v>366</v>
      </c>
      <c r="I22" s="2"/>
      <c r="J22" s="27"/>
      <c r="K22" s="2"/>
      <c r="L22" s="22"/>
      <c r="M22" s="23" t="s">
        <v>57</v>
      </c>
      <c r="N22" s="2" t="s">
        <v>371</v>
      </c>
      <c r="O22" s="2" t="n">
        <v>7</v>
      </c>
      <c r="P22" s="25"/>
      <c r="Q22" s="22" t="s">
        <v>26</v>
      </c>
      <c r="R22" s="2"/>
      <c r="S22" s="2"/>
      <c r="T22" s="27"/>
      <c r="U22" s="2"/>
      <c r="V22" s="22"/>
      <c r="W22" s="2" t="s">
        <v>121</v>
      </c>
      <c r="X22" s="2"/>
      <c r="Y22" s="27"/>
      <c r="AA22" s="22"/>
      <c r="AB22" s="25" t="s">
        <v>259</v>
      </c>
      <c r="AC22" s="2"/>
      <c r="AD22" s="27"/>
      <c r="AF22" s="22" t="n">
        <v>4</v>
      </c>
      <c r="AG22" s="37" t="s">
        <v>122</v>
      </c>
      <c r="AH22" s="2"/>
      <c r="AI22" s="27"/>
    </row>
    <row r="23" customFormat="false" ht="12.75" hidden="false" customHeight="false" outlineLevel="0" collapsed="false">
      <c r="A23" s="22"/>
      <c r="B23" s="35" t="s">
        <v>327</v>
      </c>
      <c r="C23" s="25"/>
      <c r="D23" s="2" t="s">
        <v>372</v>
      </c>
      <c r="E23" s="27"/>
      <c r="F23" s="27"/>
      <c r="G23" s="60" t="s">
        <v>69</v>
      </c>
      <c r="H23" s="23" t="s">
        <v>373</v>
      </c>
      <c r="I23" s="2"/>
      <c r="J23" s="27"/>
      <c r="K23" s="2"/>
      <c r="L23" s="22"/>
      <c r="M23" s="23"/>
      <c r="N23" s="2" t="s">
        <v>374</v>
      </c>
      <c r="O23" s="2"/>
      <c r="P23" s="25"/>
      <c r="Q23" s="22"/>
      <c r="R23" s="2"/>
      <c r="S23" s="2"/>
      <c r="T23" s="27"/>
      <c r="U23" s="2"/>
      <c r="V23" s="22"/>
      <c r="W23" s="3" t="s">
        <v>127</v>
      </c>
      <c r="X23" s="2"/>
      <c r="Y23" s="27"/>
      <c r="AA23" s="22"/>
      <c r="AB23" s="25" t="s">
        <v>262</v>
      </c>
      <c r="AC23" s="2"/>
      <c r="AD23" s="27"/>
      <c r="AF23" s="22"/>
      <c r="AG23" s="25" t="s">
        <v>128</v>
      </c>
      <c r="AH23" s="2"/>
      <c r="AI23" s="27"/>
    </row>
    <row r="24" customFormat="false" ht="12.75" hidden="false" customHeight="false" outlineLevel="0" collapsed="false">
      <c r="A24" s="22"/>
      <c r="B24" s="35"/>
      <c r="C24" s="25"/>
      <c r="D24" s="2" t="s">
        <v>375</v>
      </c>
      <c r="E24" s="27"/>
      <c r="F24" s="27"/>
      <c r="G24" s="60" t="s">
        <v>222</v>
      </c>
      <c r="H24" s="23"/>
      <c r="I24" s="3"/>
      <c r="J24" s="27"/>
      <c r="K24" s="2"/>
      <c r="L24" s="22"/>
      <c r="M24" s="23"/>
      <c r="N24" s="2" t="s">
        <v>376</v>
      </c>
      <c r="O24" s="2"/>
      <c r="P24" s="25"/>
      <c r="Q24" s="22"/>
      <c r="R24" s="2"/>
      <c r="S24" s="2"/>
      <c r="T24" s="27"/>
      <c r="U24" s="2"/>
      <c r="V24" s="22"/>
      <c r="W24" s="3" t="s">
        <v>133</v>
      </c>
      <c r="X24" s="2"/>
      <c r="Y24" s="27"/>
      <c r="AA24" s="22"/>
      <c r="AB24" s="25" t="s">
        <v>263</v>
      </c>
      <c r="AC24" s="2"/>
      <c r="AD24" s="27"/>
      <c r="AF24" s="22"/>
      <c r="AG24" s="25" t="s">
        <v>134</v>
      </c>
      <c r="AH24" s="2"/>
      <c r="AI24" s="27"/>
    </row>
    <row r="25" customFormat="false" ht="12.75" hidden="false" customHeight="false" outlineLevel="0" collapsed="false">
      <c r="A25" s="22"/>
      <c r="B25" s="35"/>
      <c r="C25" s="25" t="s">
        <v>87</v>
      </c>
      <c r="D25" s="3" t="s">
        <v>377</v>
      </c>
      <c r="E25" s="27" t="n">
        <v>14</v>
      </c>
      <c r="F25" s="27"/>
      <c r="G25" s="60"/>
      <c r="H25" s="25"/>
      <c r="I25" s="2"/>
      <c r="J25" s="27"/>
      <c r="K25" s="2"/>
      <c r="L25" s="22"/>
      <c r="M25" s="23"/>
      <c r="N25" s="3" t="s">
        <v>378</v>
      </c>
      <c r="O25" s="2"/>
      <c r="P25" s="25"/>
      <c r="Q25" s="22"/>
      <c r="R25" s="2"/>
      <c r="S25" s="2"/>
      <c r="T25" s="27"/>
      <c r="U25" s="2"/>
      <c r="V25" s="22"/>
      <c r="W25" s="3" t="s">
        <v>138</v>
      </c>
      <c r="X25" s="2"/>
      <c r="Y25" s="27"/>
      <c r="AA25" s="22"/>
      <c r="AB25" s="25" t="s">
        <v>266</v>
      </c>
      <c r="AC25" s="2"/>
      <c r="AD25" s="27"/>
      <c r="AF25" s="22"/>
      <c r="AG25" s="25" t="s">
        <v>139</v>
      </c>
      <c r="AH25" s="2"/>
      <c r="AI25" s="27"/>
    </row>
    <row r="26" customFormat="false" ht="12.75" hidden="false" customHeight="false" outlineLevel="0" collapsed="false">
      <c r="A26" s="22"/>
      <c r="B26" s="35"/>
      <c r="C26" s="25"/>
      <c r="D26" s="3" t="s">
        <v>379</v>
      </c>
      <c r="E26" s="27"/>
      <c r="F26" s="27"/>
      <c r="G26" s="60"/>
      <c r="H26" s="3"/>
      <c r="I26" s="3"/>
      <c r="J26" s="73"/>
      <c r="K26" s="2"/>
      <c r="L26" s="22"/>
      <c r="M26" s="23"/>
      <c r="N26" s="3" t="s">
        <v>380</v>
      </c>
      <c r="O26" s="2"/>
      <c r="P26" s="25"/>
      <c r="Q26" s="22"/>
      <c r="R26" s="2"/>
      <c r="S26" s="2"/>
      <c r="T26" s="27"/>
      <c r="U26" s="2"/>
      <c r="V26" s="22"/>
      <c r="W26" s="3" t="s">
        <v>141</v>
      </c>
      <c r="X26" s="2"/>
      <c r="Y26" s="27"/>
      <c r="AA26" s="22"/>
      <c r="AB26" s="25" t="s">
        <v>269</v>
      </c>
      <c r="AC26" s="2"/>
      <c r="AD26" s="27"/>
      <c r="AF26" s="22"/>
      <c r="AG26" s="25" t="s">
        <v>142</v>
      </c>
      <c r="AH26" s="2"/>
      <c r="AI26" s="27"/>
    </row>
    <row r="27" customFormat="false" ht="12.75" hidden="false" customHeight="false" outlineLevel="0" collapsed="false">
      <c r="A27" s="22"/>
      <c r="B27" s="35"/>
      <c r="C27" s="25"/>
      <c r="D27" s="3" t="s">
        <v>381</v>
      </c>
      <c r="E27" s="27"/>
      <c r="F27" s="27"/>
      <c r="G27" s="60"/>
      <c r="H27" s="25"/>
      <c r="I27" s="2"/>
      <c r="J27" s="27"/>
      <c r="K27" s="2"/>
      <c r="L27" s="22"/>
      <c r="M27" s="23"/>
      <c r="N27" s="2"/>
      <c r="O27" s="2"/>
      <c r="P27" s="25"/>
      <c r="Q27" s="22"/>
      <c r="R27" s="2"/>
      <c r="S27" s="2"/>
      <c r="T27" s="27"/>
      <c r="U27" s="2"/>
      <c r="V27" s="22"/>
      <c r="W27" s="36" t="s">
        <v>90</v>
      </c>
      <c r="X27" s="2"/>
      <c r="Y27" s="27"/>
      <c r="AA27" s="22"/>
      <c r="AB27" s="25" t="s">
        <v>272</v>
      </c>
      <c r="AC27" s="2"/>
      <c r="AD27" s="27"/>
      <c r="AF27" s="22"/>
      <c r="AG27" s="25" t="s">
        <v>144</v>
      </c>
      <c r="AH27" s="2"/>
      <c r="AI27" s="27"/>
    </row>
    <row r="28" customFormat="false" ht="12.75" hidden="false" customHeight="false" outlineLevel="0" collapsed="false">
      <c r="A28" s="22"/>
      <c r="B28" s="35"/>
      <c r="C28" s="25"/>
      <c r="D28" s="3" t="s">
        <v>382</v>
      </c>
      <c r="E28" s="27"/>
      <c r="F28" s="27"/>
      <c r="G28" s="60"/>
      <c r="H28" s="23"/>
      <c r="I28" s="2"/>
      <c r="J28" s="27"/>
      <c r="K28" s="2"/>
      <c r="L28" s="22"/>
      <c r="M28" s="23"/>
      <c r="N28" s="2"/>
      <c r="O28" s="2"/>
      <c r="P28" s="25"/>
      <c r="Q28" s="22"/>
      <c r="R28" s="2"/>
      <c r="S28" s="2"/>
      <c r="T28" s="27"/>
      <c r="U28" s="2"/>
      <c r="V28" s="22"/>
      <c r="W28" s="3" t="s">
        <v>145</v>
      </c>
      <c r="X28" s="2"/>
      <c r="Y28" s="27"/>
      <c r="AA28" s="22"/>
      <c r="AB28" s="25" t="s">
        <v>275</v>
      </c>
      <c r="AC28" s="2"/>
      <c r="AD28" s="27"/>
      <c r="AF28" s="22"/>
      <c r="AG28" s="25"/>
      <c r="AH28" s="2"/>
      <c r="AI28" s="27"/>
    </row>
    <row r="29" customFormat="false" ht="12.75" hidden="false" customHeight="false" outlineLevel="0" collapsed="false">
      <c r="A29" s="22"/>
      <c r="B29" s="35"/>
      <c r="C29" s="25"/>
      <c r="D29" s="3" t="s">
        <v>383</v>
      </c>
      <c r="E29" s="27"/>
      <c r="F29" s="27"/>
      <c r="G29" s="60"/>
      <c r="H29" s="23"/>
      <c r="I29" s="2"/>
      <c r="J29" s="27"/>
      <c r="K29" s="2"/>
      <c r="L29" s="22"/>
      <c r="M29" s="3"/>
      <c r="N29" s="2"/>
      <c r="O29" s="2"/>
      <c r="P29" s="25"/>
      <c r="Q29" s="22"/>
      <c r="R29" s="2"/>
      <c r="S29" s="2"/>
      <c r="T29" s="27"/>
      <c r="U29" s="2"/>
      <c r="V29" s="22"/>
      <c r="W29" s="2"/>
      <c r="X29" s="2"/>
      <c r="Y29" s="27"/>
      <c r="AA29" s="22"/>
      <c r="AB29" s="25" t="s">
        <v>278</v>
      </c>
      <c r="AC29" s="2"/>
      <c r="AD29" s="27"/>
      <c r="AF29" s="22"/>
      <c r="AG29" s="25"/>
      <c r="AH29" s="2"/>
      <c r="AI29" s="27"/>
    </row>
    <row r="30" customFormat="false" ht="12.75" hidden="false" customHeight="false" outlineLevel="0" collapsed="false">
      <c r="A30" s="22"/>
      <c r="B30" s="35"/>
      <c r="C30" s="25"/>
      <c r="D30" s="3" t="s">
        <v>384</v>
      </c>
      <c r="E30" s="27"/>
      <c r="F30" s="27"/>
      <c r="G30" s="60"/>
      <c r="H30" s="23"/>
      <c r="I30" s="2"/>
      <c r="J30" s="27"/>
      <c r="K30" s="2"/>
      <c r="L30" s="22"/>
      <c r="M30" s="3"/>
      <c r="N30" s="2"/>
      <c r="O30" s="2"/>
      <c r="P30" s="25"/>
      <c r="Q30" s="22"/>
      <c r="R30" s="3"/>
      <c r="S30" s="2"/>
      <c r="T30" s="27"/>
      <c r="U30" s="2"/>
      <c r="V30" s="22"/>
      <c r="W30" s="3"/>
      <c r="X30" s="2"/>
      <c r="Y30" s="27"/>
      <c r="AA30" s="22"/>
      <c r="AB30" s="23" t="s">
        <v>280</v>
      </c>
      <c r="AC30" s="2"/>
      <c r="AD30" s="27"/>
      <c r="AF30" s="22"/>
      <c r="AG30" s="23"/>
      <c r="AH30" s="2"/>
      <c r="AI30" s="27"/>
    </row>
    <row r="31" customFormat="false" ht="13.5" hidden="false" customHeight="false" outlineLevel="0" collapsed="false">
      <c r="A31" s="22"/>
      <c r="B31" s="39"/>
      <c r="C31" s="28"/>
      <c r="D31" s="40" t="s">
        <v>385</v>
      </c>
      <c r="E31" s="41" t="n">
        <f aca="false">SUM(E22:E30)</f>
        <v>28</v>
      </c>
      <c r="F31" s="27"/>
      <c r="G31" s="58"/>
      <c r="H31" s="44"/>
      <c r="I31" s="43"/>
      <c r="J31" s="41"/>
      <c r="K31" s="2"/>
      <c r="L31" s="42"/>
      <c r="M31" s="40"/>
      <c r="N31" s="40" t="s">
        <v>95</v>
      </c>
      <c r="O31" s="43" t="n">
        <f aca="false">SUM(O22:O30)</f>
        <v>7</v>
      </c>
      <c r="P31" s="25"/>
      <c r="Q31" s="42"/>
      <c r="R31" s="43"/>
      <c r="S31" s="40" t="s">
        <v>95</v>
      </c>
      <c r="T31" s="41" t="n">
        <f aca="false">SUM(T21:T30)</f>
        <v>14</v>
      </c>
      <c r="U31" s="2"/>
      <c r="V31" s="42"/>
      <c r="W31" s="43"/>
      <c r="X31" s="40" t="s">
        <v>95</v>
      </c>
      <c r="Y31" s="41" t="n">
        <f aca="false">SUM(Y21:Y30)</f>
        <v>28</v>
      </c>
      <c r="AA31" s="42"/>
      <c r="AB31" s="44"/>
      <c r="AC31" s="43" t="s">
        <v>95</v>
      </c>
      <c r="AD31" s="41" t="n">
        <v>28</v>
      </c>
      <c r="AF31" s="42"/>
      <c r="AG31" s="44"/>
      <c r="AH31" s="43" t="s">
        <v>95</v>
      </c>
      <c r="AI31" s="41" t="n">
        <v>28</v>
      </c>
      <c r="AK31" s="45" t="s">
        <v>95</v>
      </c>
      <c r="AL31" s="0" t="n">
        <f aca="false">SUM(A31:AE31)</f>
        <v>105</v>
      </c>
    </row>
    <row r="32" customFormat="false" ht="27" hidden="false" customHeight="true" outlineLevel="0" collapsed="false">
      <c r="A32" s="2"/>
      <c r="B32" s="30"/>
      <c r="C32" s="30"/>
      <c r="D32" s="30"/>
      <c r="E32" s="30"/>
      <c r="F32" s="2"/>
      <c r="G32" s="30"/>
      <c r="H32" s="3"/>
      <c r="I32" s="3"/>
      <c r="J32" s="2"/>
      <c r="K32" s="2"/>
      <c r="L32" s="2"/>
      <c r="M32" s="3"/>
      <c r="N32" s="2"/>
      <c r="O32" s="2"/>
      <c r="P32" s="2"/>
      <c r="Q32" s="2"/>
    </row>
    <row r="33" customFormat="false" ht="12.75" hidden="false" customHeight="false" outlineLevel="0" collapsed="false">
      <c r="A33" s="25"/>
      <c r="B33" s="5" t="s">
        <v>386</v>
      </c>
      <c r="C33" s="6"/>
      <c r="D33" s="6"/>
      <c r="E33" s="7" t="s">
        <v>344</v>
      </c>
      <c r="F33" s="2"/>
      <c r="G33" s="74" t="s">
        <v>387</v>
      </c>
      <c r="H33" s="6"/>
      <c r="I33" s="6"/>
      <c r="J33" s="7" t="s">
        <v>344</v>
      </c>
      <c r="K33" s="2"/>
      <c r="L33" s="16" t="s">
        <v>388</v>
      </c>
      <c r="M33" s="17"/>
      <c r="N33" s="17"/>
      <c r="O33" s="62" t="s">
        <v>63</v>
      </c>
      <c r="P33" s="3"/>
      <c r="Q33" s="19" t="s">
        <v>346</v>
      </c>
      <c r="R33" s="20" t="s">
        <v>29</v>
      </c>
      <c r="S33" s="20"/>
      <c r="T33" s="21"/>
      <c r="U33" s="4"/>
      <c r="V33" s="19" t="s">
        <v>389</v>
      </c>
      <c r="W33" s="20" t="s">
        <v>152</v>
      </c>
      <c r="X33" s="20" t="s">
        <v>390</v>
      </c>
      <c r="Y33" s="21" t="s">
        <v>69</v>
      </c>
      <c r="AA33" s="19" t="s">
        <v>391</v>
      </c>
      <c r="AB33" s="20" t="s">
        <v>286</v>
      </c>
      <c r="AC33" s="20"/>
      <c r="AD33" s="21" t="n">
        <v>2.3</v>
      </c>
      <c r="AE33" s="2"/>
      <c r="AF33" s="19" t="s">
        <v>32</v>
      </c>
      <c r="AG33" s="50" t="s">
        <v>154</v>
      </c>
      <c r="AH33" s="20"/>
      <c r="AI33" s="21" t="s">
        <v>69</v>
      </c>
      <c r="AJ33" s="2"/>
    </row>
    <row r="34" customFormat="false" ht="12.75" hidden="false" customHeight="false" outlineLevel="0" collapsed="false">
      <c r="A34" s="25"/>
      <c r="B34" s="25" t="s">
        <v>39</v>
      </c>
      <c r="C34" s="2" t="s">
        <v>37</v>
      </c>
      <c r="D34" s="2"/>
      <c r="E34" s="24" t="s">
        <v>38</v>
      </c>
      <c r="F34" s="2"/>
      <c r="G34" s="25"/>
      <c r="H34" s="2"/>
      <c r="I34" s="2"/>
      <c r="J34" s="24"/>
      <c r="L34" s="25" t="s">
        <v>39</v>
      </c>
      <c r="M34" s="3" t="s">
        <v>37</v>
      </c>
      <c r="N34" s="2"/>
      <c r="O34" s="24" t="s">
        <v>38</v>
      </c>
      <c r="P34" s="3"/>
      <c r="Q34" s="25" t="s">
        <v>39</v>
      </c>
      <c r="R34" s="2" t="s">
        <v>37</v>
      </c>
      <c r="S34" s="2"/>
      <c r="T34" s="27" t="s">
        <v>38</v>
      </c>
      <c r="U34" s="22"/>
      <c r="V34" s="25" t="s">
        <v>39</v>
      </c>
      <c r="W34" s="2" t="s">
        <v>37</v>
      </c>
      <c r="X34" s="2"/>
      <c r="Y34" s="27" t="s">
        <v>40</v>
      </c>
      <c r="AA34" s="25" t="s">
        <v>39</v>
      </c>
      <c r="AB34" s="2" t="s">
        <v>37</v>
      </c>
      <c r="AC34" s="2"/>
      <c r="AD34" s="27" t="s">
        <v>38</v>
      </c>
      <c r="AE34" s="2"/>
      <c r="AF34" s="25" t="s">
        <v>39</v>
      </c>
      <c r="AG34" s="2" t="s">
        <v>37</v>
      </c>
      <c r="AH34" s="2"/>
      <c r="AI34" s="27" t="s">
        <v>38</v>
      </c>
      <c r="AJ34" s="2"/>
    </row>
    <row r="35" customFormat="false" ht="13.5" hidden="false" customHeight="false" outlineLevel="0" collapsed="false">
      <c r="A35" s="25" t="s">
        <v>392</v>
      </c>
      <c r="B35" s="28"/>
      <c r="C35" s="2"/>
      <c r="D35" s="2"/>
      <c r="E35" s="27"/>
      <c r="F35" s="2"/>
      <c r="G35" s="25"/>
      <c r="H35" s="2"/>
      <c r="I35" s="2"/>
      <c r="J35" s="27"/>
      <c r="L35" s="28"/>
      <c r="M35" s="40"/>
      <c r="N35" s="43"/>
      <c r="O35" s="41"/>
      <c r="P35" s="3"/>
      <c r="Q35" s="25"/>
      <c r="R35" s="2"/>
      <c r="S35" s="2"/>
      <c r="T35" s="27"/>
      <c r="U35" s="22"/>
      <c r="V35" s="25"/>
      <c r="W35" s="2"/>
      <c r="X35" s="2"/>
      <c r="Y35" s="27"/>
      <c r="AA35" s="25"/>
      <c r="AB35" s="2"/>
      <c r="AC35" s="2"/>
      <c r="AD35" s="27"/>
      <c r="AE35" s="2"/>
      <c r="AF35" s="25"/>
      <c r="AG35" s="2"/>
      <c r="AH35" s="2"/>
      <c r="AI35" s="27"/>
      <c r="AJ35" s="2"/>
    </row>
    <row r="36" customFormat="false" ht="12.75" hidden="false" customHeight="false" outlineLevel="0" collapsed="false">
      <c r="A36" s="25"/>
      <c r="B36" s="29" t="s">
        <v>113</v>
      </c>
      <c r="C36" s="29"/>
      <c r="D36" s="30"/>
      <c r="E36" s="31"/>
      <c r="F36" s="2"/>
      <c r="G36" s="29" t="s">
        <v>113</v>
      </c>
      <c r="H36" s="29" t="s">
        <v>393</v>
      </c>
      <c r="I36" s="30"/>
      <c r="J36" s="31"/>
      <c r="L36" s="29" t="s">
        <v>49</v>
      </c>
      <c r="M36" s="32" t="s">
        <v>350</v>
      </c>
      <c r="N36" s="30"/>
      <c r="O36" s="31"/>
      <c r="P36" s="3"/>
      <c r="Q36" s="33" t="s">
        <v>49</v>
      </c>
      <c r="R36" s="29" t="s">
        <v>53</v>
      </c>
      <c r="S36" s="30"/>
      <c r="T36" s="31" t="n">
        <v>14</v>
      </c>
      <c r="U36" s="2"/>
      <c r="V36" s="33" t="s">
        <v>49</v>
      </c>
      <c r="W36" s="75" t="s">
        <v>51</v>
      </c>
      <c r="X36" s="30"/>
      <c r="Y36" s="31" t="n">
        <v>28</v>
      </c>
      <c r="AA36" s="33" t="s">
        <v>49</v>
      </c>
      <c r="AB36" s="34" t="s">
        <v>293</v>
      </c>
      <c r="AC36" s="30"/>
      <c r="AD36" s="31"/>
      <c r="AE36" s="2"/>
      <c r="AF36" s="33" t="s">
        <v>49</v>
      </c>
      <c r="AG36" s="34" t="s">
        <v>154</v>
      </c>
      <c r="AH36" s="30" t="s">
        <v>158</v>
      </c>
      <c r="AI36" s="31" t="n">
        <v>28</v>
      </c>
      <c r="AJ36" s="2"/>
    </row>
    <row r="37" customFormat="false" ht="12.75" hidden="false" customHeight="false" outlineLevel="0" collapsed="false">
      <c r="A37" s="25"/>
      <c r="B37" s="35" t="s">
        <v>252</v>
      </c>
      <c r="C37" s="25" t="s">
        <v>53</v>
      </c>
      <c r="D37" s="3" t="s">
        <v>394</v>
      </c>
      <c r="E37" s="27" t="n">
        <v>28</v>
      </c>
      <c r="F37" s="2"/>
      <c r="G37" s="35" t="s">
        <v>26</v>
      </c>
      <c r="H37" s="25" t="s">
        <v>395</v>
      </c>
      <c r="I37" s="2"/>
      <c r="J37" s="27"/>
      <c r="L37" s="22"/>
      <c r="M37" s="23" t="s">
        <v>57</v>
      </c>
      <c r="N37" s="2" t="s">
        <v>396</v>
      </c>
      <c r="O37" s="27" t="n">
        <v>7</v>
      </c>
      <c r="P37" s="3"/>
      <c r="Q37" s="22" t="s">
        <v>26</v>
      </c>
      <c r="R37" s="25"/>
      <c r="S37" s="2"/>
      <c r="T37" s="27"/>
      <c r="U37" s="2"/>
      <c r="V37" s="22"/>
      <c r="W37" s="38" t="s">
        <v>162</v>
      </c>
      <c r="X37" s="2"/>
      <c r="Y37" s="27"/>
      <c r="AA37" s="22"/>
      <c r="AB37" s="37" t="s">
        <v>298</v>
      </c>
      <c r="AC37" s="2"/>
      <c r="AD37" s="27"/>
      <c r="AE37" s="2"/>
      <c r="AF37" s="22" t="n">
        <v>3</v>
      </c>
      <c r="AG37" s="37" t="s">
        <v>122</v>
      </c>
      <c r="AH37" s="2"/>
      <c r="AI37" s="27"/>
      <c r="AJ37" s="2"/>
    </row>
    <row r="38" customFormat="false" ht="12.75" hidden="false" customHeight="false" outlineLevel="0" collapsed="false">
      <c r="A38" s="25"/>
      <c r="B38" s="35" t="s">
        <v>290</v>
      </c>
      <c r="C38" s="25"/>
      <c r="D38" s="3" t="s">
        <v>397</v>
      </c>
      <c r="E38" s="27"/>
      <c r="F38" s="2"/>
      <c r="G38" s="35" t="s">
        <v>63</v>
      </c>
      <c r="H38" s="25" t="s">
        <v>398</v>
      </c>
      <c r="I38" s="2"/>
      <c r="J38" s="27"/>
      <c r="L38" s="22"/>
      <c r="M38" s="23"/>
      <c r="N38" s="2" t="s">
        <v>399</v>
      </c>
      <c r="O38" s="27"/>
      <c r="P38" s="3"/>
      <c r="Q38" s="22"/>
      <c r="R38" s="25"/>
      <c r="S38" s="2"/>
      <c r="T38" s="27"/>
      <c r="U38" s="2"/>
      <c r="V38" s="22"/>
      <c r="W38" s="38" t="s">
        <v>166</v>
      </c>
      <c r="X38" s="2"/>
      <c r="Y38" s="27"/>
      <c r="AA38" s="22"/>
      <c r="AB38" s="25"/>
      <c r="AC38" s="2"/>
      <c r="AD38" s="27"/>
      <c r="AE38" s="2"/>
      <c r="AF38" s="22"/>
      <c r="AG38" s="25" t="s">
        <v>167</v>
      </c>
      <c r="AH38" s="2"/>
      <c r="AI38" s="27"/>
      <c r="AJ38" s="2"/>
    </row>
    <row r="39" customFormat="false" ht="12.75" hidden="false" customHeight="false" outlineLevel="0" collapsed="false">
      <c r="A39" s="25"/>
      <c r="B39" s="35"/>
      <c r="C39" s="25" t="s">
        <v>87</v>
      </c>
      <c r="D39" s="3" t="s">
        <v>400</v>
      </c>
      <c r="E39" s="27"/>
      <c r="F39" s="2"/>
      <c r="G39" s="35" t="s">
        <v>79</v>
      </c>
      <c r="H39" s="23" t="s">
        <v>401</v>
      </c>
      <c r="I39" s="2"/>
      <c r="J39" s="27"/>
      <c r="L39" s="22"/>
      <c r="M39" s="23"/>
      <c r="N39" s="2" t="s">
        <v>402</v>
      </c>
      <c r="O39" s="27"/>
      <c r="P39" s="3"/>
      <c r="Q39" s="22"/>
      <c r="R39" s="25"/>
      <c r="S39" s="2"/>
      <c r="T39" s="27"/>
      <c r="U39" s="2"/>
      <c r="V39" s="22"/>
      <c r="W39" s="3" t="s">
        <v>170</v>
      </c>
      <c r="X39" s="2"/>
      <c r="Y39" s="27"/>
      <c r="AA39" s="22"/>
      <c r="AB39" s="25" t="s">
        <v>303</v>
      </c>
      <c r="AC39" s="2"/>
      <c r="AD39" s="27"/>
      <c r="AE39" s="2"/>
      <c r="AF39" s="22"/>
      <c r="AG39" s="25" t="s">
        <v>171</v>
      </c>
      <c r="AH39" s="2"/>
      <c r="AI39" s="27"/>
      <c r="AJ39" s="2"/>
    </row>
    <row r="40" customFormat="false" ht="12.75" hidden="false" customHeight="false" outlineLevel="0" collapsed="false">
      <c r="A40" s="25"/>
      <c r="B40" s="35"/>
      <c r="C40" s="25"/>
      <c r="D40" s="3" t="s">
        <v>403</v>
      </c>
      <c r="E40" s="27"/>
      <c r="F40" s="2"/>
      <c r="G40" s="35"/>
      <c r="H40" s="23" t="s">
        <v>404</v>
      </c>
      <c r="I40" s="2"/>
      <c r="J40" s="27"/>
      <c r="L40" s="22"/>
      <c r="M40" s="23"/>
      <c r="N40" s="3" t="s">
        <v>405</v>
      </c>
      <c r="O40" s="27"/>
      <c r="P40" s="3"/>
      <c r="Q40" s="22"/>
      <c r="R40" s="25"/>
      <c r="S40" s="2"/>
      <c r="T40" s="27"/>
      <c r="U40" s="2"/>
      <c r="V40" s="22"/>
      <c r="W40" s="3" t="s">
        <v>172</v>
      </c>
      <c r="X40" s="2"/>
      <c r="Y40" s="27"/>
      <c r="AA40" s="22"/>
      <c r="AB40" s="25" t="s">
        <v>306</v>
      </c>
      <c r="AC40" s="2"/>
      <c r="AD40" s="27"/>
      <c r="AE40" s="2"/>
      <c r="AF40" s="22"/>
      <c r="AG40" s="25" t="s">
        <v>173</v>
      </c>
      <c r="AH40" s="2"/>
      <c r="AI40" s="27"/>
      <c r="AJ40" s="2"/>
    </row>
    <row r="41" customFormat="false" ht="12.75" hidden="false" customHeight="false" outlineLevel="0" collapsed="false">
      <c r="A41" s="25"/>
      <c r="B41" s="35"/>
      <c r="C41" s="25"/>
      <c r="D41" s="3" t="s">
        <v>406</v>
      </c>
      <c r="E41" s="27"/>
      <c r="F41" s="2"/>
      <c r="G41" s="35"/>
      <c r="H41" s="25"/>
      <c r="I41" s="2"/>
      <c r="J41" s="27"/>
      <c r="L41" s="22"/>
      <c r="M41" s="23"/>
      <c r="N41" s="2"/>
      <c r="O41" s="27"/>
      <c r="P41" s="3"/>
      <c r="Q41" s="22"/>
      <c r="R41" s="25"/>
      <c r="S41" s="2"/>
      <c r="T41" s="27"/>
      <c r="U41" s="2"/>
      <c r="V41" s="22"/>
      <c r="W41" s="3" t="s">
        <v>174</v>
      </c>
      <c r="X41" s="2"/>
      <c r="Y41" s="27"/>
      <c r="AA41" s="22"/>
      <c r="AB41" s="25" t="s">
        <v>309</v>
      </c>
      <c r="AC41" s="2"/>
      <c r="AD41" s="27"/>
      <c r="AE41" s="2"/>
      <c r="AF41" s="22"/>
      <c r="AG41" s="25" t="s">
        <v>175</v>
      </c>
      <c r="AH41" s="2"/>
      <c r="AI41" s="27"/>
      <c r="AJ41" s="2"/>
    </row>
    <row r="42" customFormat="false" ht="12.75" hidden="false" customHeight="false" outlineLevel="0" collapsed="false">
      <c r="A42" s="25"/>
      <c r="B42" s="25"/>
      <c r="C42" s="25"/>
      <c r="D42" s="3" t="s">
        <v>407</v>
      </c>
      <c r="E42" s="27"/>
      <c r="F42" s="2"/>
      <c r="G42" s="35"/>
      <c r="H42" s="76" t="s">
        <v>87</v>
      </c>
      <c r="I42" s="77" t="s">
        <v>408</v>
      </c>
      <c r="J42" s="78"/>
      <c r="L42" s="22"/>
      <c r="M42" s="23"/>
      <c r="N42" s="2"/>
      <c r="O42" s="27"/>
      <c r="P42" s="3"/>
      <c r="Q42" s="22"/>
      <c r="R42" s="25"/>
      <c r="S42" s="2"/>
      <c r="T42" s="27"/>
      <c r="U42" s="2"/>
      <c r="V42" s="22"/>
      <c r="W42" s="3" t="s">
        <v>177</v>
      </c>
      <c r="X42" s="2"/>
      <c r="Y42" s="27"/>
      <c r="AA42" s="22"/>
      <c r="AB42" s="25" t="s">
        <v>312</v>
      </c>
      <c r="AC42" s="2"/>
      <c r="AD42" s="27"/>
      <c r="AE42" s="2"/>
      <c r="AF42" s="22"/>
      <c r="AG42" s="25"/>
      <c r="AH42" s="2"/>
      <c r="AI42" s="27"/>
      <c r="AJ42" s="2"/>
    </row>
    <row r="43" customFormat="false" ht="12.75" hidden="false" customHeight="false" outlineLevel="0" collapsed="false">
      <c r="A43" s="25"/>
      <c r="B43" s="25"/>
      <c r="C43" s="25"/>
      <c r="D43" s="3" t="s">
        <v>409</v>
      </c>
      <c r="E43" s="27"/>
      <c r="F43" s="2"/>
      <c r="G43" s="35"/>
      <c r="H43" s="25"/>
      <c r="I43" s="2"/>
      <c r="J43" s="27"/>
      <c r="L43" s="22"/>
      <c r="M43" s="23"/>
      <c r="N43" s="2"/>
      <c r="O43" s="27"/>
      <c r="P43" s="3"/>
      <c r="Q43" s="22"/>
      <c r="R43" s="25"/>
      <c r="S43" s="2"/>
      <c r="T43" s="27"/>
      <c r="U43" s="2"/>
      <c r="V43" s="22"/>
      <c r="W43" s="3" t="s">
        <v>179</v>
      </c>
      <c r="X43" s="2"/>
      <c r="Y43" s="27"/>
      <c r="AA43" s="22"/>
      <c r="AB43" s="25" t="s">
        <v>315</v>
      </c>
      <c r="AC43" s="2"/>
      <c r="AD43" s="27"/>
      <c r="AE43" s="2"/>
      <c r="AF43" s="22"/>
      <c r="AG43" s="25"/>
      <c r="AH43" s="2"/>
      <c r="AI43" s="27"/>
      <c r="AJ43" s="2"/>
    </row>
    <row r="44" customFormat="false" ht="12.75" hidden="false" customHeight="false" outlineLevel="0" collapsed="false">
      <c r="A44" s="25"/>
      <c r="B44" s="25"/>
      <c r="C44" s="23"/>
      <c r="D44" s="3" t="s">
        <v>410</v>
      </c>
      <c r="E44" s="27"/>
      <c r="F44" s="2"/>
      <c r="G44" s="35"/>
      <c r="H44" s="25"/>
      <c r="I44" s="2"/>
      <c r="J44" s="27"/>
      <c r="L44" s="22"/>
      <c r="M44" s="3"/>
      <c r="N44" s="2"/>
      <c r="O44" s="27"/>
      <c r="P44" s="3"/>
      <c r="Q44" s="22"/>
      <c r="R44" s="25"/>
      <c r="S44" s="2"/>
      <c r="T44" s="27"/>
      <c r="U44" s="2"/>
      <c r="V44" s="22"/>
      <c r="W44" s="3" t="s">
        <v>181</v>
      </c>
      <c r="X44" s="2"/>
      <c r="Y44" s="27"/>
      <c r="AA44" s="22"/>
      <c r="AB44" s="25" t="s">
        <v>317</v>
      </c>
      <c r="AC44" s="2"/>
      <c r="AD44" s="27"/>
      <c r="AE44" s="2"/>
      <c r="AF44" s="22"/>
      <c r="AG44" s="25"/>
      <c r="AH44" s="2"/>
      <c r="AI44" s="27"/>
      <c r="AJ44" s="2"/>
    </row>
    <row r="45" customFormat="false" ht="12.75" hidden="false" customHeight="false" outlineLevel="0" collapsed="false">
      <c r="A45" s="25"/>
      <c r="B45" s="25"/>
      <c r="C45" s="23"/>
      <c r="D45" s="2"/>
      <c r="E45" s="27"/>
      <c r="F45" s="2"/>
      <c r="G45" s="35"/>
      <c r="H45" s="23"/>
      <c r="I45" s="2"/>
      <c r="J45" s="27"/>
      <c r="L45" s="22"/>
      <c r="M45" s="3"/>
      <c r="N45" s="2"/>
      <c r="O45" s="27"/>
      <c r="P45" s="3"/>
      <c r="Q45" s="22"/>
      <c r="R45" s="23"/>
      <c r="S45" s="2"/>
      <c r="T45" s="27"/>
      <c r="U45" s="2"/>
      <c r="V45" s="22"/>
      <c r="W45" s="3"/>
      <c r="X45" s="2"/>
      <c r="Y45" s="27"/>
      <c r="AA45" s="22"/>
      <c r="AB45" s="23" t="s">
        <v>319</v>
      </c>
      <c r="AC45" s="2"/>
      <c r="AD45" s="27"/>
      <c r="AE45" s="2"/>
      <c r="AF45" s="22"/>
      <c r="AG45" s="23"/>
      <c r="AH45" s="2"/>
      <c r="AI45" s="27"/>
      <c r="AJ45" s="2"/>
    </row>
    <row r="46" customFormat="false" ht="13.5" hidden="false" customHeight="false" outlineLevel="0" collapsed="false">
      <c r="A46" s="25"/>
      <c r="B46" s="42"/>
      <c r="C46" s="28"/>
      <c r="D46" s="40" t="s">
        <v>95</v>
      </c>
      <c r="E46" s="41" t="n">
        <f aca="false">SUM(E37:E45)</f>
        <v>28</v>
      </c>
      <c r="F46" s="2"/>
      <c r="G46" s="39"/>
      <c r="H46" s="28"/>
      <c r="I46" s="40"/>
      <c r="J46" s="41"/>
      <c r="L46" s="42"/>
      <c r="M46" s="40"/>
      <c r="N46" s="40" t="s">
        <v>95</v>
      </c>
      <c r="O46" s="41" t="n">
        <f aca="false">SUM(O37:O45)</f>
        <v>7</v>
      </c>
      <c r="P46" s="3"/>
      <c r="Q46" s="42"/>
      <c r="R46" s="28"/>
      <c r="S46" s="40" t="s">
        <v>95</v>
      </c>
      <c r="T46" s="41" t="n">
        <f aca="false">SUM(T36:T45)</f>
        <v>14</v>
      </c>
      <c r="U46" s="2"/>
      <c r="V46" s="42"/>
      <c r="W46" s="43"/>
      <c r="X46" s="40" t="s">
        <v>95</v>
      </c>
      <c r="Y46" s="41" t="n">
        <v>28</v>
      </c>
      <c r="AA46" s="42"/>
      <c r="AB46" s="44"/>
      <c r="AC46" s="43"/>
      <c r="AD46" s="41"/>
      <c r="AE46" s="2"/>
      <c r="AF46" s="42"/>
      <c r="AG46" s="44"/>
      <c r="AH46" s="43"/>
      <c r="AI46" s="41" t="n">
        <v>28</v>
      </c>
      <c r="AJ46" s="2"/>
      <c r="AK46" s="0" t="s">
        <v>95</v>
      </c>
      <c r="AL46" s="0" t="n">
        <f aca="false">SUM(B46:AD46)</f>
        <v>77</v>
      </c>
    </row>
    <row r="47" customFormat="false" ht="13.5" hidden="false" customHeight="true" outlineLevel="0" collapsed="false">
      <c r="A47" s="25"/>
      <c r="B47" s="2"/>
      <c r="C47" s="3"/>
      <c r="D47" s="2"/>
      <c r="E47" s="2"/>
      <c r="L47" s="3"/>
      <c r="M47" s="3"/>
      <c r="N47" s="3"/>
      <c r="O47" s="3"/>
      <c r="P47" s="3"/>
      <c r="AE47" s="2"/>
      <c r="AF47" s="2"/>
      <c r="AG47" s="2"/>
      <c r="AH47" s="2"/>
      <c r="AI47" s="2"/>
      <c r="AJ47" s="2"/>
    </row>
    <row r="48" customFormat="false" ht="12.75" hidden="false" customHeight="false" outlineLevel="0" collapsed="false">
      <c r="A48" s="25"/>
      <c r="B48" s="2"/>
      <c r="C48" s="3"/>
      <c r="D48" s="3"/>
      <c r="E48" s="2"/>
      <c r="F48" s="2"/>
      <c r="L48" s="3"/>
      <c r="M48" s="3"/>
      <c r="N48" s="3"/>
      <c r="O48" s="3"/>
      <c r="P48" s="3"/>
      <c r="AE48" s="2"/>
      <c r="AF48" s="2"/>
      <c r="AG48" s="2"/>
      <c r="AH48" s="2"/>
      <c r="AI48" s="2"/>
      <c r="AJ48" s="2"/>
    </row>
    <row r="49" customFormat="false" ht="35.25" hidden="false" customHeight="true" outlineLevel="0" collapsed="false">
      <c r="F49" s="2"/>
      <c r="L49" s="3"/>
      <c r="M49" s="3"/>
      <c r="N49" s="3"/>
      <c r="O49" s="3"/>
      <c r="P49" s="3"/>
      <c r="AE49" s="2"/>
      <c r="AF49" s="2"/>
      <c r="AG49" s="2"/>
      <c r="AH49" s="2"/>
      <c r="AI49" s="2"/>
      <c r="AJ49" s="2"/>
    </row>
    <row r="50" customFormat="false" ht="12.75" hidden="false" customHeight="false" outlineLevel="0" collapsed="false">
      <c r="A50" s="25"/>
      <c r="B50" s="5" t="s">
        <v>411</v>
      </c>
      <c r="C50" s="6"/>
      <c r="D50" s="6"/>
      <c r="E50" s="7" t="s">
        <v>344</v>
      </c>
      <c r="F50" s="2"/>
      <c r="G50" s="5" t="s">
        <v>412</v>
      </c>
      <c r="H50" s="6"/>
      <c r="I50" s="6"/>
      <c r="J50" s="7" t="s">
        <v>344</v>
      </c>
      <c r="L50" s="16" t="s">
        <v>413</v>
      </c>
      <c r="M50" s="17"/>
      <c r="N50" s="17"/>
      <c r="O50" s="62" t="s">
        <v>63</v>
      </c>
      <c r="P50" s="3"/>
      <c r="Q50" s="19" t="s">
        <v>346</v>
      </c>
      <c r="R50" s="20" t="s">
        <v>29</v>
      </c>
      <c r="S50" s="20"/>
      <c r="T50" s="21"/>
      <c r="U50" s="4"/>
      <c r="V50" s="19" t="s">
        <v>414</v>
      </c>
      <c r="W50" s="20" t="s">
        <v>187</v>
      </c>
      <c r="X50" s="20"/>
      <c r="Y50" s="21" t="s">
        <v>74</v>
      </c>
      <c r="AA50" s="19" t="s">
        <v>30</v>
      </c>
      <c r="AB50" s="20" t="s">
        <v>325</v>
      </c>
      <c r="AC50" s="20"/>
      <c r="AD50" s="21" t="n">
        <v>2.4</v>
      </c>
      <c r="AE50" s="2"/>
      <c r="AF50" s="19" t="s">
        <v>32</v>
      </c>
      <c r="AG50" s="20"/>
      <c r="AH50" s="20"/>
      <c r="AI50" s="21" t="s">
        <v>74</v>
      </c>
      <c r="AJ50" s="2"/>
    </row>
    <row r="51" customFormat="false" ht="12.75" hidden="false" customHeight="false" outlineLevel="0" collapsed="false">
      <c r="A51" s="25"/>
      <c r="B51" s="25" t="s">
        <v>39</v>
      </c>
      <c r="C51" s="2" t="s">
        <v>37</v>
      </c>
      <c r="D51" s="2"/>
      <c r="E51" s="24" t="s">
        <v>38</v>
      </c>
      <c r="F51" s="2"/>
      <c r="G51" s="25"/>
      <c r="H51" s="2"/>
      <c r="I51" s="2"/>
      <c r="J51" s="24"/>
      <c r="L51" s="25" t="s">
        <v>39</v>
      </c>
      <c r="M51" s="3" t="s">
        <v>37</v>
      </c>
      <c r="N51" s="2"/>
      <c r="O51" s="24" t="s">
        <v>38</v>
      </c>
      <c r="P51" s="3"/>
      <c r="Q51" s="25" t="s">
        <v>39</v>
      </c>
      <c r="R51" s="2" t="s">
        <v>37</v>
      </c>
      <c r="S51" s="2"/>
      <c r="T51" s="27" t="s">
        <v>38</v>
      </c>
      <c r="U51" s="22"/>
      <c r="V51" s="25" t="s">
        <v>39</v>
      </c>
      <c r="W51" s="2" t="s">
        <v>37</v>
      </c>
      <c r="X51" s="2"/>
      <c r="Y51" s="27" t="s">
        <v>38</v>
      </c>
      <c r="AA51" s="25" t="s">
        <v>328</v>
      </c>
      <c r="AB51" s="2" t="s">
        <v>37</v>
      </c>
      <c r="AC51" s="2"/>
      <c r="AD51" s="27" t="s">
        <v>38</v>
      </c>
      <c r="AE51" s="2"/>
      <c r="AF51" s="25"/>
      <c r="AG51" s="2" t="s">
        <v>37</v>
      </c>
      <c r="AH51" s="2"/>
      <c r="AI51" s="27" t="s">
        <v>38</v>
      </c>
      <c r="AJ51" s="2"/>
    </row>
    <row r="52" customFormat="false" ht="13.5" hidden="false" customHeight="false" outlineLevel="0" collapsed="false">
      <c r="A52" s="25" t="s">
        <v>415</v>
      </c>
      <c r="B52" s="28"/>
      <c r="C52" s="2"/>
      <c r="D52" s="2"/>
      <c r="E52" s="27"/>
      <c r="F52" s="2"/>
      <c r="G52" s="28"/>
      <c r="H52" s="2"/>
      <c r="I52" s="2"/>
      <c r="J52" s="27"/>
      <c r="L52" s="28"/>
      <c r="M52" s="40"/>
      <c r="N52" s="43"/>
      <c r="O52" s="41"/>
      <c r="P52" s="3"/>
      <c r="Q52" s="25"/>
      <c r="R52" s="2"/>
      <c r="S52" s="2"/>
      <c r="T52" s="27"/>
      <c r="U52" s="22"/>
      <c r="V52" s="25"/>
      <c r="W52" s="2"/>
      <c r="X52" s="2"/>
      <c r="Y52" s="27"/>
      <c r="AA52" s="25"/>
      <c r="AB52" s="2"/>
      <c r="AC52" s="2"/>
      <c r="AD52" s="27"/>
      <c r="AE52" s="2"/>
      <c r="AF52" s="25"/>
      <c r="AG52" s="2"/>
      <c r="AH52" s="2"/>
      <c r="AI52" s="27"/>
      <c r="AJ52" s="2"/>
    </row>
    <row r="53" customFormat="false" ht="12.75" hidden="false" customHeight="false" outlineLevel="0" collapsed="false">
      <c r="A53" s="25"/>
      <c r="B53" s="29" t="s">
        <v>113</v>
      </c>
      <c r="C53" s="29"/>
      <c r="D53" s="30"/>
      <c r="E53" s="31"/>
      <c r="F53" s="2"/>
      <c r="G53" s="29" t="s">
        <v>113</v>
      </c>
      <c r="H53" s="29"/>
      <c r="I53" s="30"/>
      <c r="J53" s="31"/>
      <c r="L53" s="29" t="s">
        <v>49</v>
      </c>
      <c r="M53" s="32" t="s">
        <v>350</v>
      </c>
      <c r="N53" s="30"/>
      <c r="O53" s="31"/>
      <c r="P53" s="3"/>
      <c r="Q53" s="33" t="s">
        <v>49</v>
      </c>
      <c r="R53" s="30"/>
      <c r="S53" s="30"/>
      <c r="T53" s="31" t="n">
        <v>14</v>
      </c>
      <c r="U53" s="2"/>
      <c r="V53" s="33" t="s">
        <v>49</v>
      </c>
      <c r="W53" s="30" t="s">
        <v>51</v>
      </c>
      <c r="X53" s="30"/>
      <c r="Y53" s="31" t="n">
        <v>28</v>
      </c>
      <c r="AA53" s="33" t="s">
        <v>49</v>
      </c>
      <c r="AB53" s="34" t="s">
        <v>330</v>
      </c>
      <c r="AC53" s="30"/>
      <c r="AD53" s="31" t="n">
        <v>28</v>
      </c>
      <c r="AE53" s="2"/>
      <c r="AF53" s="33" t="s">
        <v>49</v>
      </c>
      <c r="AG53" s="29"/>
      <c r="AH53" s="30"/>
      <c r="AI53" s="31" t="n">
        <v>7</v>
      </c>
      <c r="AJ53" s="2"/>
    </row>
    <row r="54" customFormat="false" ht="12.75" hidden="false" customHeight="false" outlineLevel="0" collapsed="false">
      <c r="A54" s="25"/>
      <c r="B54" s="57" t="s">
        <v>252</v>
      </c>
      <c r="C54" s="25" t="s">
        <v>53</v>
      </c>
      <c r="D54" s="3" t="s">
        <v>416</v>
      </c>
      <c r="E54" s="27" t="n">
        <v>7</v>
      </c>
      <c r="F54" s="2"/>
      <c r="G54" s="57" t="s">
        <v>26</v>
      </c>
      <c r="H54" s="25" t="s">
        <v>417</v>
      </c>
      <c r="I54" s="3"/>
      <c r="J54" s="27"/>
      <c r="L54" s="22"/>
      <c r="M54" s="23" t="s">
        <v>57</v>
      </c>
      <c r="N54" s="2" t="s">
        <v>418</v>
      </c>
      <c r="O54" s="27" t="n">
        <v>7</v>
      </c>
      <c r="P54" s="3"/>
      <c r="Q54" s="22" t="s">
        <v>26</v>
      </c>
      <c r="R54" s="2"/>
      <c r="S54" s="2"/>
      <c r="T54" s="27"/>
      <c r="U54" s="2"/>
      <c r="V54" s="22"/>
      <c r="W54" s="38" t="s">
        <v>193</v>
      </c>
      <c r="X54" s="2"/>
      <c r="Y54" s="27"/>
      <c r="AA54" s="22"/>
      <c r="AB54" s="25"/>
      <c r="AC54" s="2"/>
      <c r="AD54" s="27"/>
      <c r="AE54" s="2"/>
      <c r="AF54" s="22"/>
      <c r="AG54" s="25"/>
      <c r="AH54" s="2"/>
      <c r="AI54" s="27"/>
      <c r="AJ54" s="2"/>
    </row>
    <row r="55" customFormat="false" ht="12.75" hidden="false" customHeight="false" outlineLevel="0" collapsed="false">
      <c r="A55" s="25"/>
      <c r="B55" s="35" t="s">
        <v>290</v>
      </c>
      <c r="C55" s="25"/>
      <c r="D55" s="3" t="s">
        <v>397</v>
      </c>
      <c r="E55" s="27"/>
      <c r="F55" s="2"/>
      <c r="G55" s="57" t="s">
        <v>63</v>
      </c>
      <c r="H55" s="25" t="s">
        <v>419</v>
      </c>
      <c r="I55" s="3"/>
      <c r="J55" s="27"/>
      <c r="L55" s="22"/>
      <c r="M55" s="23"/>
      <c r="N55" s="2" t="s">
        <v>420</v>
      </c>
      <c r="O55" s="27"/>
      <c r="P55" s="3"/>
      <c r="Q55" s="22"/>
      <c r="R55" s="2"/>
      <c r="S55" s="2"/>
      <c r="T55" s="27"/>
      <c r="U55" s="2"/>
      <c r="V55" s="22"/>
      <c r="W55" s="3" t="s">
        <v>197</v>
      </c>
      <c r="X55" s="2"/>
      <c r="Y55" s="27"/>
      <c r="AA55" s="22"/>
      <c r="AB55" s="25" t="s">
        <v>333</v>
      </c>
      <c r="AC55" s="2"/>
      <c r="AD55" s="27"/>
      <c r="AE55" s="2"/>
      <c r="AF55" s="22"/>
      <c r="AG55" s="25" t="s">
        <v>334</v>
      </c>
      <c r="AH55" s="2"/>
      <c r="AI55" s="27"/>
      <c r="AJ55" s="2"/>
    </row>
    <row r="56" customFormat="false" ht="12.75" hidden="false" customHeight="false" outlineLevel="0" collapsed="false">
      <c r="A56" s="25"/>
      <c r="B56" s="35" t="s">
        <v>327</v>
      </c>
      <c r="C56" s="25"/>
      <c r="D56" s="3" t="s">
        <v>421</v>
      </c>
      <c r="E56" s="27"/>
      <c r="F56" s="2"/>
      <c r="G56" s="57" t="s">
        <v>69</v>
      </c>
      <c r="H56" s="25"/>
      <c r="I56" s="3"/>
      <c r="J56" s="27"/>
      <c r="L56" s="22"/>
      <c r="M56" s="23"/>
      <c r="N56" s="2" t="s">
        <v>380</v>
      </c>
      <c r="O56" s="27"/>
      <c r="P56" s="3"/>
      <c r="Q56" s="22"/>
      <c r="R56" s="2"/>
      <c r="S56" s="2"/>
      <c r="T56" s="27"/>
      <c r="U56" s="2"/>
      <c r="V56" s="22"/>
      <c r="W56" s="36" t="s">
        <v>201</v>
      </c>
      <c r="X56" s="2"/>
      <c r="Y56" s="27"/>
      <c r="AA56" s="22"/>
      <c r="AB56" s="25" t="s">
        <v>336</v>
      </c>
      <c r="AC56" s="2"/>
      <c r="AD56" s="27"/>
      <c r="AE56" s="2"/>
      <c r="AF56" s="22"/>
      <c r="AG56" s="25"/>
      <c r="AH56" s="2"/>
      <c r="AI56" s="27"/>
      <c r="AJ56" s="2"/>
    </row>
    <row r="57" customFormat="false" ht="12.75" hidden="false" customHeight="false" outlineLevel="0" collapsed="false">
      <c r="A57" s="25"/>
      <c r="B57" s="35"/>
      <c r="C57" s="25"/>
      <c r="D57" s="3" t="s">
        <v>422</v>
      </c>
      <c r="E57" s="27"/>
      <c r="F57" s="2"/>
      <c r="G57" s="57" t="s">
        <v>74</v>
      </c>
      <c r="H57" s="25"/>
      <c r="I57" s="3"/>
      <c r="J57" s="27"/>
      <c r="L57" s="22"/>
      <c r="M57" s="23"/>
      <c r="N57" s="3" t="s">
        <v>423</v>
      </c>
      <c r="O57" s="27"/>
      <c r="P57" s="3"/>
      <c r="Q57" s="22"/>
      <c r="R57" s="2"/>
      <c r="S57" s="2"/>
      <c r="T57" s="27"/>
      <c r="U57" s="2"/>
      <c r="V57" s="22"/>
      <c r="W57" s="3" t="s">
        <v>204</v>
      </c>
      <c r="X57" s="2"/>
      <c r="Y57" s="27"/>
      <c r="AA57" s="22"/>
      <c r="AB57" s="25" t="s">
        <v>338</v>
      </c>
      <c r="AC57" s="2"/>
      <c r="AD57" s="27"/>
      <c r="AE57" s="2"/>
      <c r="AF57" s="22"/>
      <c r="AG57" s="25"/>
      <c r="AH57" s="2"/>
      <c r="AI57" s="27"/>
      <c r="AJ57" s="2"/>
    </row>
    <row r="58" customFormat="false" ht="12.75" hidden="false" customHeight="false" outlineLevel="0" collapsed="false">
      <c r="A58" s="25"/>
      <c r="B58" s="35"/>
      <c r="C58" s="25"/>
      <c r="D58" s="3"/>
      <c r="E58" s="27"/>
      <c r="F58" s="2"/>
      <c r="G58" s="57" t="s">
        <v>79</v>
      </c>
      <c r="H58" s="25"/>
      <c r="I58" s="3"/>
      <c r="J58" s="27"/>
      <c r="L58" s="22"/>
      <c r="M58" s="23"/>
      <c r="N58" s="2"/>
      <c r="O58" s="27"/>
      <c r="P58" s="3"/>
      <c r="Q58" s="22"/>
      <c r="R58" s="2"/>
      <c r="S58" s="2"/>
      <c r="T58" s="27"/>
      <c r="U58" s="2"/>
      <c r="V58" s="22"/>
      <c r="W58" s="3" t="s">
        <v>207</v>
      </c>
      <c r="X58" s="2"/>
      <c r="Y58" s="27"/>
      <c r="AA58" s="22"/>
      <c r="AB58" s="25" t="s">
        <v>339</v>
      </c>
      <c r="AC58" s="2"/>
      <c r="AD58" s="27"/>
      <c r="AE58" s="2"/>
      <c r="AF58" s="22"/>
      <c r="AG58" s="25"/>
      <c r="AH58" s="2"/>
      <c r="AI58" s="27"/>
      <c r="AJ58" s="2"/>
    </row>
    <row r="59" customFormat="false" ht="12.75" hidden="false" customHeight="false" outlineLevel="0" collapsed="false">
      <c r="A59" s="25"/>
      <c r="B59" s="79"/>
      <c r="C59" s="70"/>
      <c r="D59" s="56"/>
      <c r="E59" s="80"/>
      <c r="F59" s="56"/>
      <c r="G59" s="57" t="s">
        <v>424</v>
      </c>
      <c r="H59" s="70" t="s">
        <v>425</v>
      </c>
      <c r="I59" s="56"/>
      <c r="J59" s="80"/>
      <c r="L59" s="22"/>
      <c r="M59" s="23"/>
      <c r="N59" s="2"/>
      <c r="O59" s="27"/>
      <c r="P59" s="3"/>
      <c r="Q59" s="22"/>
      <c r="R59" s="2"/>
      <c r="S59" s="2"/>
      <c r="T59" s="27"/>
      <c r="U59" s="2"/>
      <c r="V59" s="22"/>
      <c r="W59" s="3" t="s">
        <v>209</v>
      </c>
      <c r="X59" s="2"/>
      <c r="Y59" s="27"/>
      <c r="AA59" s="22"/>
      <c r="AB59" s="25"/>
      <c r="AC59" s="2"/>
      <c r="AD59" s="27"/>
      <c r="AE59" s="2"/>
      <c r="AF59" s="22"/>
      <c r="AG59" s="25"/>
      <c r="AH59" s="2"/>
      <c r="AI59" s="27"/>
      <c r="AJ59" s="2"/>
    </row>
    <row r="60" customFormat="false" ht="12.75" hidden="false" customHeight="false" outlineLevel="0" collapsed="false">
      <c r="A60" s="25"/>
      <c r="B60" s="35"/>
      <c r="C60" s="25"/>
      <c r="D60" s="3"/>
      <c r="E60" s="27"/>
      <c r="F60" s="2"/>
      <c r="G60" s="35" t="s">
        <v>222</v>
      </c>
      <c r="H60" s="25"/>
      <c r="I60" s="3"/>
      <c r="J60" s="27"/>
      <c r="L60" s="22"/>
      <c r="M60" s="23"/>
      <c r="N60" s="2"/>
      <c r="O60" s="27"/>
      <c r="P60" s="3"/>
      <c r="Q60" s="22"/>
      <c r="R60" s="2"/>
      <c r="S60" s="2"/>
      <c r="T60" s="27"/>
      <c r="U60" s="2"/>
      <c r="V60" s="22"/>
      <c r="W60" s="3" t="s">
        <v>211</v>
      </c>
      <c r="X60" s="2"/>
      <c r="Y60" s="27"/>
      <c r="AA60" s="22"/>
      <c r="AB60" s="37" t="s">
        <v>90</v>
      </c>
      <c r="AC60" s="2"/>
      <c r="AD60" s="27"/>
      <c r="AE60" s="2"/>
      <c r="AF60" s="22"/>
      <c r="AG60" s="25"/>
      <c r="AH60" s="2"/>
      <c r="AI60" s="27"/>
      <c r="AJ60" s="2"/>
    </row>
    <row r="61" customFormat="false" ht="12.75" hidden="false" customHeight="false" outlineLevel="0" collapsed="false">
      <c r="A61" s="25"/>
      <c r="B61" s="25"/>
      <c r="C61" s="23"/>
      <c r="D61" s="2"/>
      <c r="E61" s="27"/>
      <c r="F61" s="2"/>
      <c r="G61" s="35" t="s">
        <v>252</v>
      </c>
      <c r="H61" s="23"/>
      <c r="I61" s="2"/>
      <c r="J61" s="27"/>
      <c r="L61" s="22"/>
      <c r="M61" s="3"/>
      <c r="N61" s="2"/>
      <c r="O61" s="27"/>
      <c r="P61" s="3"/>
      <c r="Q61" s="22"/>
      <c r="R61" s="2"/>
      <c r="S61" s="2"/>
      <c r="T61" s="27"/>
      <c r="U61" s="2"/>
      <c r="V61" s="22"/>
      <c r="W61" s="38" t="s">
        <v>90</v>
      </c>
      <c r="X61" s="2"/>
      <c r="Y61" s="27"/>
      <c r="AA61" s="22"/>
      <c r="AB61" s="25" t="s">
        <v>341</v>
      </c>
      <c r="AC61" s="2"/>
      <c r="AD61" s="27"/>
      <c r="AE61" s="2"/>
      <c r="AF61" s="22"/>
      <c r="AG61" s="25"/>
      <c r="AH61" s="2"/>
      <c r="AI61" s="27"/>
      <c r="AJ61" s="2"/>
    </row>
    <row r="62" customFormat="false" ht="12.75" hidden="false" customHeight="false" outlineLevel="0" collapsed="false">
      <c r="A62" s="25"/>
      <c r="B62" s="25"/>
      <c r="C62" s="23"/>
      <c r="D62" s="2"/>
      <c r="E62" s="27"/>
      <c r="F62" s="2"/>
      <c r="G62" s="35" t="s">
        <v>290</v>
      </c>
      <c r="H62" s="23"/>
      <c r="I62" s="2"/>
      <c r="J62" s="27"/>
      <c r="L62" s="22"/>
      <c r="M62" s="3"/>
      <c r="N62" s="2"/>
      <c r="O62" s="27"/>
      <c r="P62" s="3"/>
      <c r="Q62" s="22"/>
      <c r="R62" s="3"/>
      <c r="S62" s="2"/>
      <c r="T62" s="27"/>
      <c r="U62" s="2"/>
      <c r="V62" s="22"/>
      <c r="W62" s="3" t="s">
        <v>213</v>
      </c>
      <c r="X62" s="2"/>
      <c r="Y62" s="27"/>
      <c r="AA62" s="22"/>
      <c r="AB62" s="23" t="s">
        <v>342</v>
      </c>
      <c r="AC62" s="2"/>
      <c r="AD62" s="27"/>
      <c r="AE62" s="2"/>
      <c r="AF62" s="22"/>
      <c r="AG62" s="23"/>
      <c r="AH62" s="2"/>
      <c r="AI62" s="27"/>
      <c r="AJ62" s="2"/>
    </row>
    <row r="63" customFormat="false" ht="13.5" hidden="false" customHeight="false" outlineLevel="0" collapsed="false">
      <c r="A63" s="25"/>
      <c r="B63" s="42"/>
      <c r="C63" s="28"/>
      <c r="D63" s="40"/>
      <c r="E63" s="41" t="n">
        <f aca="false">SUM(E54:E62)</f>
        <v>7</v>
      </c>
      <c r="F63" s="2"/>
      <c r="G63" s="39" t="s">
        <v>327</v>
      </c>
      <c r="H63" s="28"/>
      <c r="I63" s="40"/>
      <c r="J63" s="41"/>
      <c r="L63" s="42"/>
      <c r="M63" s="40"/>
      <c r="N63" s="40" t="s">
        <v>95</v>
      </c>
      <c r="O63" s="41" t="n">
        <f aca="false">SUM(O54:O62)</f>
        <v>7</v>
      </c>
      <c r="P63" s="3"/>
      <c r="Q63" s="42"/>
      <c r="R63" s="43"/>
      <c r="S63" s="40" t="s">
        <v>95</v>
      </c>
      <c r="T63" s="41" t="n">
        <f aca="false">SUM(T53:T62)</f>
        <v>14</v>
      </c>
      <c r="U63" s="2"/>
      <c r="V63" s="42"/>
      <c r="W63" s="43"/>
      <c r="X63" s="40" t="s">
        <v>95</v>
      </c>
      <c r="Y63" s="41" t="n">
        <v>28</v>
      </c>
      <c r="AA63" s="42"/>
      <c r="AB63" s="44"/>
      <c r="AC63" s="43" t="s">
        <v>95</v>
      </c>
      <c r="AD63" s="41" t="n">
        <v>28</v>
      </c>
      <c r="AE63" s="2"/>
      <c r="AF63" s="42"/>
      <c r="AG63" s="44"/>
      <c r="AH63" s="43" t="s">
        <v>95</v>
      </c>
      <c r="AI63" s="41" t="n">
        <f aca="false">SUM(AI53:AI62)</f>
        <v>7</v>
      </c>
      <c r="AJ63" s="2"/>
      <c r="AK63" s="0" t="s">
        <v>95</v>
      </c>
      <c r="AL63" s="0" t="n">
        <f aca="false">SUM(B63:AD63)</f>
        <v>84</v>
      </c>
    </row>
    <row r="64" customFormat="false" ht="27" hidden="false" customHeight="true" outlineLevel="0" collapsed="false">
      <c r="A64" s="2"/>
      <c r="B64" s="2"/>
      <c r="C64" s="3"/>
      <c r="D64" s="3"/>
      <c r="E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0" t="s">
        <v>95</v>
      </c>
      <c r="AL64" s="0" t="n">
        <f aca="false">SUM(AL3:AL63)</f>
        <v>371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9"/>
  <sheetViews>
    <sheetView showFormulas="false" showGridLines="true" showRowColHeaders="true" showZeros="true" rightToLeft="false" tabSelected="false" showOutlineSymbols="true" defaultGridColor="true" view="normal" topLeftCell="O46" colorId="64" zoomScale="75" zoomScaleNormal="75" zoomScalePageLayoutView="100" workbookViewId="0">
      <selection pane="topLeft" activeCell="AA67" activeCellId="0" sqref="A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85"/>
    <col collapsed="false" customWidth="true" hidden="false" outlineLevel="0" max="5" min="5" style="0" width="12.56"/>
    <col collapsed="false" customWidth="true" hidden="false" outlineLevel="0" max="10" min="10" style="0" width="12.85"/>
    <col collapsed="false" customWidth="true" hidden="false" outlineLevel="0" max="11" min="11" style="0" width="8.7"/>
    <col collapsed="false" customWidth="true" hidden="false" outlineLevel="0" max="12" min="12" style="0" width="12.42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7" min="17" style="0" width="12.14"/>
    <col collapsed="false" customWidth="true" hidden="false" outlineLevel="0" max="19" min="19" style="0" width="11.99"/>
    <col collapsed="false" customWidth="true" hidden="false" outlineLevel="0" max="20" min="20" style="0" width="12.56"/>
    <col collapsed="false" customWidth="true" hidden="false" outlineLevel="0" max="24" min="24" style="0" width="11.99"/>
    <col collapsed="false" customWidth="true" hidden="false" outlineLevel="0" max="25" min="25" style="0" width="12.56"/>
  </cols>
  <sheetData>
    <row r="2" customFormat="false" ht="13.5" hidden="false" customHeight="false" outlineLevel="0" collapsed="false">
      <c r="A2" s="2"/>
      <c r="K2" s="2"/>
      <c r="L2" s="2"/>
    </row>
    <row r="3" customFormat="false" ht="12.75" hidden="false" customHeight="false" outlineLevel="0" collapsed="false">
      <c r="A3" s="4"/>
      <c r="B3" s="6" t="s">
        <v>426</v>
      </c>
      <c r="C3" s="6"/>
      <c r="D3" s="6"/>
      <c r="E3" s="7" t="s">
        <v>427</v>
      </c>
      <c r="F3" s="81"/>
      <c r="G3" s="5" t="s">
        <v>428</v>
      </c>
      <c r="H3" s="6"/>
      <c r="I3" s="6"/>
      <c r="J3" s="7" t="s">
        <v>427</v>
      </c>
      <c r="K3" s="8"/>
      <c r="L3" s="19" t="s">
        <v>429</v>
      </c>
      <c r="M3" s="20" t="s">
        <v>29</v>
      </c>
      <c r="N3" s="20"/>
      <c r="O3" s="21"/>
      <c r="P3" s="4"/>
      <c r="Q3" s="19" t="s">
        <v>430</v>
      </c>
      <c r="R3" s="20" t="s">
        <v>431</v>
      </c>
      <c r="S3" s="20"/>
      <c r="T3" s="21" t="s">
        <v>26</v>
      </c>
      <c r="V3" s="19" t="s">
        <v>432</v>
      </c>
      <c r="W3" s="20" t="s">
        <v>431</v>
      </c>
      <c r="X3" s="20"/>
      <c r="Y3" s="21" t="s">
        <v>26</v>
      </c>
      <c r="AA3" s="19" t="s">
        <v>34</v>
      </c>
      <c r="AB3" s="20"/>
      <c r="AC3" s="20"/>
      <c r="AD3" s="21" t="s">
        <v>26</v>
      </c>
      <c r="AF3" s="52" t="s">
        <v>433</v>
      </c>
      <c r="AG3" s="53"/>
      <c r="AH3" s="53"/>
      <c r="AI3" s="54" t="s">
        <v>26</v>
      </c>
    </row>
    <row r="4" customFormat="false" ht="12.75" hidden="false" customHeight="false" outlineLevel="0" collapsed="false">
      <c r="A4" s="22"/>
      <c r="B4" s="3" t="s">
        <v>328</v>
      </c>
      <c r="C4" s="2" t="s">
        <v>37</v>
      </c>
      <c r="D4" s="2"/>
      <c r="E4" s="26" t="s">
        <v>38</v>
      </c>
      <c r="F4" s="25"/>
      <c r="G4" s="23"/>
      <c r="H4" s="2"/>
      <c r="I4" s="2"/>
      <c r="J4" s="24"/>
      <c r="K4" s="2"/>
      <c r="L4" s="25" t="s">
        <v>39</v>
      </c>
      <c r="M4" s="2" t="s">
        <v>37</v>
      </c>
      <c r="N4" s="2"/>
      <c r="O4" s="27" t="s">
        <v>38</v>
      </c>
      <c r="P4" s="22"/>
      <c r="Q4" s="25" t="s">
        <v>39</v>
      </c>
      <c r="R4" s="2" t="s">
        <v>37</v>
      </c>
      <c r="S4" s="2"/>
      <c r="T4" s="27" t="s">
        <v>38</v>
      </c>
      <c r="V4" s="25" t="s">
        <v>39</v>
      </c>
      <c r="W4" s="2" t="s">
        <v>37</v>
      </c>
      <c r="X4" s="2"/>
      <c r="Y4" s="27" t="s">
        <v>38</v>
      </c>
      <c r="AA4" s="25"/>
      <c r="AB4" s="2" t="s">
        <v>37</v>
      </c>
      <c r="AC4" s="2"/>
      <c r="AD4" s="27" t="s">
        <v>38</v>
      </c>
      <c r="AF4" s="25"/>
      <c r="AG4" s="2" t="s">
        <v>37</v>
      </c>
      <c r="AH4" s="2"/>
      <c r="AI4" s="27" t="s">
        <v>38</v>
      </c>
    </row>
    <row r="5" customFormat="false" ht="13.5" hidden="false" customHeight="false" outlineLevel="0" collapsed="false">
      <c r="A5" s="22" t="s">
        <v>434</v>
      </c>
      <c r="B5" s="2"/>
      <c r="C5" s="2"/>
      <c r="D5" s="2"/>
      <c r="E5" s="27"/>
      <c r="F5" s="25"/>
      <c r="G5" s="25"/>
      <c r="H5" s="2"/>
      <c r="I5" s="2"/>
      <c r="J5" s="27"/>
      <c r="K5" s="2"/>
      <c r="L5" s="25"/>
      <c r="M5" s="2"/>
      <c r="N5" s="2"/>
      <c r="O5" s="27"/>
      <c r="P5" s="22"/>
      <c r="Q5" s="25"/>
      <c r="R5" s="2"/>
      <c r="S5" s="2"/>
      <c r="T5" s="27"/>
      <c r="V5" s="25"/>
      <c r="W5" s="2"/>
      <c r="X5" s="2"/>
      <c r="Y5" s="27"/>
      <c r="AA5" s="25"/>
      <c r="AB5" s="2"/>
      <c r="AC5" s="2"/>
      <c r="AD5" s="27"/>
      <c r="AF5" s="25"/>
      <c r="AG5" s="2"/>
      <c r="AH5" s="2"/>
      <c r="AI5" s="27"/>
    </row>
    <row r="6" customFormat="false" ht="12.75" hidden="false" customHeight="false" outlineLevel="0" collapsed="false">
      <c r="A6" s="22"/>
      <c r="B6" s="29" t="s">
        <v>113</v>
      </c>
      <c r="C6" s="29"/>
      <c r="D6" s="30"/>
      <c r="E6" s="31"/>
      <c r="F6" s="25"/>
      <c r="G6" s="29" t="s">
        <v>113</v>
      </c>
      <c r="H6" s="29"/>
      <c r="I6" s="30"/>
      <c r="J6" s="31"/>
      <c r="K6" s="2"/>
      <c r="L6" s="33" t="s">
        <v>49</v>
      </c>
      <c r="M6" s="29" t="s">
        <v>53</v>
      </c>
      <c r="N6" s="30"/>
      <c r="O6" s="31" t="n">
        <v>56</v>
      </c>
      <c r="P6" s="2"/>
      <c r="Q6" s="33" t="s">
        <v>49</v>
      </c>
      <c r="R6" s="30" t="s">
        <v>53</v>
      </c>
      <c r="S6" s="30"/>
      <c r="T6" s="31" t="n">
        <v>56</v>
      </c>
      <c r="V6" s="33" t="s">
        <v>49</v>
      </c>
      <c r="W6" s="30" t="s">
        <v>53</v>
      </c>
      <c r="X6" s="30"/>
      <c r="Y6" s="31"/>
      <c r="AA6" s="33" t="s">
        <v>49</v>
      </c>
      <c r="AB6" s="29"/>
      <c r="AC6" s="30"/>
      <c r="AD6" s="31"/>
      <c r="AF6" s="33" t="s">
        <v>49</v>
      </c>
      <c r="AG6" s="29"/>
      <c r="AH6" s="30"/>
      <c r="AI6" s="31" t="n">
        <v>252</v>
      </c>
    </row>
    <row r="7" customFormat="false" ht="12.75" hidden="false" customHeight="false" outlineLevel="0" collapsed="false">
      <c r="A7" s="22"/>
      <c r="B7" s="59" t="s">
        <v>351</v>
      </c>
      <c r="C7" s="23" t="s">
        <v>53</v>
      </c>
      <c r="D7" s="3" t="s">
        <v>352</v>
      </c>
      <c r="E7" s="27" t="n">
        <v>56</v>
      </c>
      <c r="F7" s="25"/>
      <c r="G7" s="35" t="s">
        <v>26</v>
      </c>
      <c r="H7" s="23" t="s">
        <v>435</v>
      </c>
      <c r="I7" s="3"/>
      <c r="J7" s="27" t="n">
        <v>56</v>
      </c>
      <c r="K7" s="2"/>
      <c r="L7" s="22" t="s">
        <v>26</v>
      </c>
      <c r="M7" s="25"/>
      <c r="N7" s="2"/>
      <c r="O7" s="27"/>
      <c r="P7" s="2"/>
      <c r="Q7" s="22" t="s">
        <v>26</v>
      </c>
      <c r="R7" s="2"/>
      <c r="S7" s="2"/>
      <c r="T7" s="27"/>
      <c r="V7" s="22" t="s">
        <v>26</v>
      </c>
      <c r="W7" s="2"/>
      <c r="X7" s="2"/>
      <c r="Y7" s="27"/>
      <c r="AA7" s="22" t="s">
        <v>26</v>
      </c>
      <c r="AB7" s="25"/>
      <c r="AC7" s="2"/>
      <c r="AD7" s="27"/>
      <c r="AF7" s="22" t="s">
        <v>26</v>
      </c>
      <c r="AG7" s="25"/>
      <c r="AH7" s="2"/>
      <c r="AI7" s="27"/>
    </row>
    <row r="8" customFormat="false" ht="12.75" hidden="false" customHeight="false" outlineLevel="0" collapsed="false">
      <c r="A8" s="22"/>
      <c r="B8" s="59" t="s">
        <v>222</v>
      </c>
      <c r="C8" s="25"/>
      <c r="D8" s="2" t="s">
        <v>436</v>
      </c>
      <c r="E8" s="27"/>
      <c r="F8" s="25"/>
      <c r="G8" s="35" t="s">
        <v>351</v>
      </c>
      <c r="H8" s="25"/>
      <c r="I8" s="2"/>
      <c r="J8" s="27"/>
      <c r="K8" s="2"/>
      <c r="L8" s="22"/>
      <c r="M8" s="25" t="s">
        <v>120</v>
      </c>
      <c r="N8" s="2" t="s">
        <v>437</v>
      </c>
      <c r="O8" s="27"/>
      <c r="P8" s="2"/>
      <c r="Q8" s="22" t="s">
        <v>26</v>
      </c>
      <c r="R8" s="2"/>
      <c r="S8" s="2"/>
      <c r="T8" s="27"/>
      <c r="V8" s="22" t="s">
        <v>26</v>
      </c>
      <c r="W8" s="2"/>
      <c r="X8" s="2"/>
      <c r="Y8" s="27"/>
      <c r="AA8" s="22"/>
      <c r="AB8" s="25"/>
      <c r="AC8" s="2"/>
      <c r="AD8" s="27"/>
      <c r="AF8" s="22"/>
      <c r="AG8" s="25"/>
      <c r="AH8" s="2"/>
      <c r="AI8" s="27"/>
    </row>
    <row r="9" customFormat="false" ht="12.75" hidden="false" customHeight="false" outlineLevel="0" collapsed="false">
      <c r="A9" s="22"/>
      <c r="B9" s="59" t="s">
        <v>358</v>
      </c>
      <c r="C9" s="25"/>
      <c r="D9" s="2" t="s">
        <v>359</v>
      </c>
      <c r="E9" s="27"/>
      <c r="F9" s="25"/>
      <c r="G9" s="35" t="s">
        <v>438</v>
      </c>
      <c r="H9" s="25"/>
      <c r="I9" s="2"/>
      <c r="J9" s="27"/>
      <c r="K9" s="2"/>
      <c r="L9" s="22"/>
      <c r="M9" s="25"/>
      <c r="N9" s="2"/>
      <c r="O9" s="27"/>
      <c r="P9" s="2"/>
      <c r="Q9" s="22"/>
      <c r="R9" s="56" t="s">
        <v>439</v>
      </c>
      <c r="S9" s="2"/>
      <c r="T9" s="27"/>
      <c r="V9" s="22"/>
      <c r="W9" s="2"/>
      <c r="X9" s="2"/>
      <c r="Y9" s="27"/>
      <c r="AA9" s="22"/>
      <c r="AB9" s="25"/>
      <c r="AC9" s="2"/>
      <c r="AD9" s="27"/>
      <c r="AF9" s="22"/>
      <c r="AG9" s="25"/>
      <c r="AH9" s="2"/>
      <c r="AI9" s="27"/>
    </row>
    <row r="10" customFormat="false" ht="12.75" hidden="false" customHeight="false" outlineLevel="0" collapsed="false">
      <c r="A10" s="22"/>
      <c r="B10" s="59"/>
      <c r="C10" s="25"/>
      <c r="D10" s="3" t="s">
        <v>361</v>
      </c>
      <c r="E10" s="27"/>
      <c r="F10" s="25"/>
      <c r="G10" s="35" t="s">
        <v>222</v>
      </c>
      <c r="H10" s="25"/>
      <c r="I10" s="3"/>
      <c r="J10" s="27"/>
      <c r="K10" s="2"/>
      <c r="L10" s="22"/>
      <c r="M10" s="25"/>
      <c r="N10" s="2"/>
      <c r="O10" s="27"/>
      <c r="P10" s="2"/>
      <c r="Q10" s="22"/>
      <c r="R10" s="2"/>
      <c r="S10" s="2"/>
      <c r="T10" s="27"/>
      <c r="V10" s="22"/>
      <c r="W10" s="2"/>
      <c r="X10" s="2"/>
      <c r="Y10" s="27"/>
      <c r="AA10" s="22"/>
      <c r="AB10" s="25"/>
      <c r="AC10" s="2"/>
      <c r="AD10" s="27"/>
      <c r="AF10" s="22"/>
      <c r="AG10" s="25"/>
      <c r="AH10" s="2"/>
      <c r="AI10" s="27"/>
    </row>
    <row r="11" customFormat="false" ht="12.75" hidden="false" customHeight="false" outlineLevel="0" collapsed="false">
      <c r="A11" s="22"/>
      <c r="B11" s="59"/>
      <c r="C11" s="25"/>
      <c r="D11" s="3" t="s">
        <v>440</v>
      </c>
      <c r="E11" s="27"/>
      <c r="F11" s="25"/>
      <c r="G11" s="35" t="s">
        <v>441</v>
      </c>
      <c r="H11" s="25"/>
      <c r="I11" s="3"/>
      <c r="J11" s="27"/>
      <c r="K11" s="2"/>
      <c r="L11" s="22"/>
      <c r="M11" s="25"/>
      <c r="N11" s="2"/>
      <c r="O11" s="27"/>
      <c r="P11" s="2"/>
      <c r="Q11" s="22"/>
      <c r="R11" s="2"/>
      <c r="S11" s="2"/>
      <c r="T11" s="27"/>
      <c r="V11" s="22"/>
      <c r="W11" s="2"/>
      <c r="X11" s="2"/>
      <c r="Y11" s="27"/>
      <c r="AA11" s="22"/>
      <c r="AB11" s="25"/>
      <c r="AC11" s="2"/>
      <c r="AD11" s="27"/>
      <c r="AF11" s="22"/>
      <c r="AG11" s="25"/>
      <c r="AH11" s="2"/>
      <c r="AI11" s="27"/>
    </row>
    <row r="12" customFormat="false" ht="12.75" hidden="false" customHeight="false" outlineLevel="0" collapsed="false">
      <c r="A12" s="22"/>
      <c r="B12" s="59"/>
      <c r="C12" s="25"/>
      <c r="D12" s="3"/>
      <c r="E12" s="27"/>
      <c r="F12" s="25"/>
      <c r="G12" s="35"/>
      <c r="H12" s="25"/>
      <c r="I12" s="3"/>
      <c r="J12" s="27"/>
      <c r="K12" s="2"/>
      <c r="L12" s="22"/>
      <c r="M12" s="25"/>
      <c r="N12" s="2"/>
      <c r="O12" s="27"/>
      <c r="P12" s="2"/>
      <c r="Q12" s="22"/>
      <c r="R12" s="2"/>
      <c r="S12" s="2"/>
      <c r="T12" s="27"/>
      <c r="V12" s="22"/>
      <c r="W12" s="2"/>
      <c r="X12" s="2"/>
      <c r="Y12" s="27"/>
      <c r="AA12" s="22"/>
      <c r="AB12" s="25"/>
      <c r="AC12" s="2"/>
      <c r="AD12" s="27"/>
      <c r="AF12" s="22"/>
      <c r="AG12" s="25"/>
      <c r="AH12" s="2"/>
      <c r="AI12" s="27"/>
    </row>
    <row r="13" customFormat="false" ht="12.75" hidden="false" customHeight="false" outlineLevel="0" collapsed="false">
      <c r="A13" s="22"/>
      <c r="B13" s="59"/>
      <c r="C13" s="25" t="s">
        <v>87</v>
      </c>
      <c r="D13" s="3" t="s">
        <v>361</v>
      </c>
      <c r="E13" s="27"/>
      <c r="F13" s="25"/>
      <c r="G13" s="35"/>
      <c r="H13" s="25"/>
      <c r="I13" s="3"/>
      <c r="J13" s="27"/>
      <c r="K13" s="2"/>
      <c r="L13" s="22"/>
      <c r="M13" s="25"/>
      <c r="N13" s="2"/>
      <c r="O13" s="27"/>
      <c r="P13" s="2"/>
      <c r="Q13" s="22"/>
      <c r="R13" s="2"/>
      <c r="S13" s="2"/>
      <c r="T13" s="27"/>
      <c r="V13" s="22"/>
      <c r="W13" s="2"/>
      <c r="X13" s="2"/>
      <c r="Y13" s="27"/>
      <c r="AA13" s="22"/>
      <c r="AB13" s="25"/>
      <c r="AC13" s="2"/>
      <c r="AD13" s="27"/>
      <c r="AF13" s="22"/>
      <c r="AG13" s="25"/>
      <c r="AH13" s="2"/>
      <c r="AI13" s="27"/>
    </row>
    <row r="14" customFormat="false" ht="12.75" hidden="false" customHeight="false" outlineLevel="0" collapsed="false">
      <c r="A14" s="22"/>
      <c r="B14" s="59"/>
      <c r="C14" s="25"/>
      <c r="D14" s="3" t="s">
        <v>442</v>
      </c>
      <c r="E14" s="27"/>
      <c r="F14" s="25"/>
      <c r="G14" s="35"/>
      <c r="H14" s="25"/>
      <c r="I14" s="3"/>
      <c r="J14" s="27"/>
      <c r="K14" s="2"/>
      <c r="L14" s="22"/>
      <c r="M14" s="25"/>
      <c r="N14" s="2"/>
      <c r="O14" s="27"/>
      <c r="P14" s="2"/>
      <c r="Q14" s="22"/>
      <c r="R14" s="2"/>
      <c r="S14" s="2"/>
      <c r="T14" s="27"/>
      <c r="V14" s="22"/>
      <c r="W14" s="2"/>
      <c r="X14" s="2"/>
      <c r="Y14" s="27"/>
      <c r="AA14" s="22"/>
      <c r="AB14" s="25"/>
      <c r="AC14" s="2"/>
      <c r="AD14" s="27"/>
      <c r="AF14" s="22"/>
      <c r="AG14" s="25"/>
      <c r="AH14" s="2"/>
      <c r="AI14" s="27"/>
    </row>
    <row r="15" customFormat="false" ht="12.75" hidden="false" customHeight="false" outlineLevel="0" collapsed="false">
      <c r="A15" s="22"/>
      <c r="B15" s="59"/>
      <c r="C15" s="25"/>
      <c r="D15" s="3"/>
      <c r="E15" s="27"/>
      <c r="F15" s="25"/>
      <c r="G15" s="35"/>
      <c r="H15" s="25"/>
      <c r="I15" s="3"/>
      <c r="J15" s="27"/>
      <c r="K15" s="2"/>
      <c r="L15" s="22"/>
      <c r="M15" s="23"/>
      <c r="N15" s="2"/>
      <c r="O15" s="27"/>
      <c r="P15" s="2"/>
      <c r="Q15" s="22"/>
      <c r="R15" s="3"/>
      <c r="S15" s="2"/>
      <c r="T15" s="27"/>
      <c r="V15" s="22"/>
      <c r="W15" s="3"/>
      <c r="X15" s="2"/>
      <c r="Y15" s="27"/>
      <c r="AA15" s="22"/>
      <c r="AB15" s="23"/>
      <c r="AC15" s="2"/>
      <c r="AD15" s="27"/>
      <c r="AF15" s="22"/>
      <c r="AG15" s="23"/>
      <c r="AH15" s="2"/>
      <c r="AI15" s="27"/>
    </row>
    <row r="16" customFormat="false" ht="13.5" hidden="false" customHeight="false" outlineLevel="0" collapsed="false">
      <c r="A16" s="22"/>
      <c r="B16" s="59"/>
      <c r="C16" s="28"/>
      <c r="D16" s="40" t="s">
        <v>95</v>
      </c>
      <c r="E16" s="41" t="n">
        <f aca="false">SUM(E7:E15)</f>
        <v>56</v>
      </c>
      <c r="F16" s="25"/>
      <c r="G16" s="39"/>
      <c r="H16" s="28"/>
      <c r="I16" s="40" t="s">
        <v>95</v>
      </c>
      <c r="J16" s="41" t="n">
        <v>56</v>
      </c>
      <c r="K16" s="2"/>
      <c r="L16" s="42"/>
      <c r="M16" s="28"/>
      <c r="N16" s="40" t="s">
        <v>95</v>
      </c>
      <c r="O16" s="41" t="n">
        <f aca="false">SUM(O6:O15)</f>
        <v>56</v>
      </c>
      <c r="P16" s="2"/>
      <c r="Q16" s="42"/>
      <c r="R16" s="43"/>
      <c r="S16" s="40" t="s">
        <v>95</v>
      </c>
      <c r="T16" s="41" t="n">
        <f aca="false">SUM(T6:T15)</f>
        <v>56</v>
      </c>
      <c r="V16" s="42"/>
      <c r="W16" s="43"/>
      <c r="X16" s="40" t="s">
        <v>95</v>
      </c>
      <c r="Y16" s="41"/>
      <c r="AA16" s="42"/>
      <c r="AB16" s="44"/>
      <c r="AC16" s="43"/>
      <c r="AD16" s="41" t="n">
        <f aca="false">SUM(AD6:AD15)</f>
        <v>0</v>
      </c>
      <c r="AF16" s="42"/>
      <c r="AG16" s="44"/>
      <c r="AH16" s="43"/>
      <c r="AI16" s="41" t="n">
        <f aca="false">SUM(AI6:AI15)</f>
        <v>252</v>
      </c>
      <c r="AK16" s="45" t="s">
        <v>95</v>
      </c>
      <c r="AL16" s="0" t="n">
        <f aca="false">SUM(A16:AI16)</f>
        <v>476</v>
      </c>
      <c r="AM16" s="0" t="s">
        <v>443</v>
      </c>
      <c r="AN16" s="0" t="n">
        <f aca="false">AL16/28</f>
        <v>17</v>
      </c>
    </row>
    <row r="17" customFormat="false" ht="25.5" hidden="false" customHeight="true" outlineLevel="0" collapsed="false">
      <c r="A17" s="2"/>
      <c r="B17" s="47"/>
      <c r="C17" s="47"/>
      <c r="D17" s="48"/>
      <c r="E17" s="47"/>
      <c r="F17" s="2"/>
      <c r="G17" s="43"/>
      <c r="H17" s="43"/>
      <c r="I17" s="43"/>
      <c r="J17" s="43"/>
      <c r="K17" s="2"/>
    </row>
    <row r="18" customFormat="false" ht="12.75" hidden="false" customHeight="false" outlineLevel="0" collapsed="false">
      <c r="A18" s="4"/>
      <c r="B18" s="5" t="s">
        <v>444</v>
      </c>
      <c r="C18" s="6"/>
      <c r="D18" s="6"/>
      <c r="E18" s="7" t="s">
        <v>427</v>
      </c>
      <c r="F18" s="49"/>
      <c r="G18" s="5" t="s">
        <v>445</v>
      </c>
      <c r="H18" s="6"/>
      <c r="I18" s="6"/>
      <c r="J18" s="7" t="s">
        <v>427</v>
      </c>
      <c r="K18" s="8"/>
      <c r="L18" s="19" t="s">
        <v>429</v>
      </c>
      <c r="M18" s="20" t="s">
        <v>29</v>
      </c>
      <c r="N18" s="20"/>
      <c r="O18" s="21"/>
      <c r="P18" s="4"/>
      <c r="Q18" s="19" t="s">
        <v>446</v>
      </c>
      <c r="R18" s="20" t="s">
        <v>431</v>
      </c>
      <c r="S18" s="20"/>
      <c r="T18" s="21" t="s">
        <v>26</v>
      </c>
      <c r="V18" s="19" t="s">
        <v>447</v>
      </c>
      <c r="W18" s="20" t="s">
        <v>431</v>
      </c>
      <c r="X18" s="20"/>
      <c r="Y18" s="21" t="s">
        <v>26</v>
      </c>
      <c r="AA18" s="19" t="s">
        <v>34</v>
      </c>
      <c r="AB18" s="20"/>
      <c r="AC18" s="20"/>
      <c r="AD18" s="21" t="s">
        <v>26</v>
      </c>
      <c r="AF18" s="52" t="s">
        <v>448</v>
      </c>
      <c r="AG18" s="53"/>
      <c r="AH18" s="53"/>
      <c r="AI18" s="54" t="s">
        <v>26</v>
      </c>
    </row>
    <row r="19" customFormat="false" ht="12.75" hidden="false" customHeight="false" outlineLevel="0" collapsed="false">
      <c r="A19" s="22"/>
      <c r="B19" s="23" t="s">
        <v>328</v>
      </c>
      <c r="C19" s="2" t="s">
        <v>37</v>
      </c>
      <c r="D19" s="2"/>
      <c r="E19" s="24" t="s">
        <v>38</v>
      </c>
      <c r="F19" s="27"/>
      <c r="G19" s="23"/>
      <c r="H19" s="2"/>
      <c r="I19" s="2"/>
      <c r="J19" s="24"/>
      <c r="K19" s="2"/>
      <c r="L19" s="25" t="s">
        <v>39</v>
      </c>
      <c r="M19" s="2" t="s">
        <v>37</v>
      </c>
      <c r="N19" s="2"/>
      <c r="O19" s="27" t="s">
        <v>38</v>
      </c>
      <c r="P19" s="22"/>
      <c r="Q19" s="25" t="s">
        <v>39</v>
      </c>
      <c r="R19" s="2" t="s">
        <v>37</v>
      </c>
      <c r="S19" s="2"/>
      <c r="T19" s="27" t="s">
        <v>38</v>
      </c>
      <c r="V19" s="25" t="s">
        <v>39</v>
      </c>
      <c r="W19" s="2" t="s">
        <v>37</v>
      </c>
      <c r="X19" s="2"/>
      <c r="Y19" s="27" t="s">
        <v>38</v>
      </c>
      <c r="AA19" s="25"/>
      <c r="AB19" s="2" t="s">
        <v>37</v>
      </c>
      <c r="AC19" s="2"/>
      <c r="AD19" s="27" t="s">
        <v>38</v>
      </c>
      <c r="AF19" s="25"/>
      <c r="AG19" s="2" t="s">
        <v>37</v>
      </c>
      <c r="AH19" s="2"/>
      <c r="AI19" s="27" t="s">
        <v>38</v>
      </c>
    </row>
    <row r="20" customFormat="false" ht="13.5" hidden="false" customHeight="false" outlineLevel="0" collapsed="false">
      <c r="A20" s="22" t="s">
        <v>449</v>
      </c>
      <c r="B20" s="25"/>
      <c r="C20" s="2"/>
      <c r="D20" s="2"/>
      <c r="E20" s="27"/>
      <c r="F20" s="27"/>
      <c r="G20" s="25"/>
      <c r="H20" s="2"/>
      <c r="I20" s="2"/>
      <c r="J20" s="27"/>
      <c r="K20" s="2"/>
      <c r="L20" s="25"/>
      <c r="M20" s="2"/>
      <c r="N20" s="2"/>
      <c r="O20" s="27"/>
      <c r="P20" s="22"/>
      <c r="Q20" s="25"/>
      <c r="R20" s="2"/>
      <c r="S20" s="2"/>
      <c r="T20" s="27"/>
      <c r="V20" s="25"/>
      <c r="W20" s="2"/>
      <c r="X20" s="2"/>
      <c r="Y20" s="27"/>
      <c r="AA20" s="25"/>
      <c r="AB20" s="2"/>
      <c r="AC20" s="2"/>
      <c r="AD20" s="27"/>
      <c r="AF20" s="25"/>
      <c r="AG20" s="2"/>
      <c r="AH20" s="2"/>
      <c r="AI20" s="27"/>
    </row>
    <row r="21" customFormat="false" ht="12.75" hidden="false" customHeight="false" outlineLevel="0" collapsed="false">
      <c r="A21" s="22"/>
      <c r="B21" s="29" t="s">
        <v>113</v>
      </c>
      <c r="C21" s="29"/>
      <c r="D21" s="30" t="s">
        <v>450</v>
      </c>
      <c r="E21" s="31"/>
      <c r="F21" s="27"/>
      <c r="G21" s="29" t="s">
        <v>113</v>
      </c>
      <c r="H21" s="29"/>
      <c r="I21" s="30"/>
      <c r="J21" s="31"/>
      <c r="K21" s="2"/>
      <c r="L21" s="33" t="s">
        <v>49</v>
      </c>
      <c r="M21" s="30"/>
      <c r="N21" s="30"/>
      <c r="O21" s="31" t="n">
        <v>56</v>
      </c>
      <c r="P21" s="2"/>
      <c r="Q21" s="33" t="s">
        <v>49</v>
      </c>
      <c r="R21" s="30"/>
      <c r="S21" s="30"/>
      <c r="T21" s="31" t="n">
        <v>56</v>
      </c>
      <c r="V21" s="33" t="s">
        <v>49</v>
      </c>
      <c r="W21" s="30"/>
      <c r="X21" s="30"/>
      <c r="Y21" s="31"/>
      <c r="AA21" s="33" t="s">
        <v>49</v>
      </c>
      <c r="AB21" s="29"/>
      <c r="AC21" s="30"/>
      <c r="AD21" s="31"/>
      <c r="AF21" s="33" t="s">
        <v>49</v>
      </c>
      <c r="AG21" s="29"/>
      <c r="AH21" s="30"/>
      <c r="AI21" s="31" t="n">
        <v>252</v>
      </c>
    </row>
    <row r="22" customFormat="false" ht="12.75" hidden="false" customHeight="false" outlineLevel="0" collapsed="false">
      <c r="A22" s="22"/>
      <c r="B22" s="35" t="s">
        <v>252</v>
      </c>
      <c r="C22" s="23" t="s">
        <v>53</v>
      </c>
      <c r="D22" s="3" t="s">
        <v>370</v>
      </c>
      <c r="E22" s="27"/>
      <c r="F22" s="27"/>
      <c r="G22" s="35" t="s">
        <v>69</v>
      </c>
      <c r="H22" s="23"/>
      <c r="I22" s="3"/>
      <c r="J22" s="27"/>
      <c r="K22" s="2"/>
      <c r="L22" s="22" t="s">
        <v>26</v>
      </c>
      <c r="M22" s="2"/>
      <c r="N22" s="2"/>
      <c r="O22" s="27"/>
      <c r="P22" s="2"/>
      <c r="Q22" s="22" t="s">
        <v>26</v>
      </c>
      <c r="R22" s="2"/>
      <c r="S22" s="2"/>
      <c r="T22" s="27"/>
      <c r="V22" s="22" t="s">
        <v>26</v>
      </c>
      <c r="W22" s="2"/>
      <c r="X22" s="2"/>
      <c r="Y22" s="27"/>
      <c r="AA22" s="22" t="s">
        <v>26</v>
      </c>
      <c r="AB22" s="25"/>
      <c r="AC22" s="2"/>
      <c r="AD22" s="27"/>
      <c r="AF22" s="22" t="s">
        <v>26</v>
      </c>
      <c r="AG22" s="25"/>
      <c r="AH22" s="2"/>
      <c r="AI22" s="27"/>
    </row>
    <row r="23" customFormat="false" ht="12.75" hidden="false" customHeight="false" outlineLevel="0" collapsed="false">
      <c r="A23" s="22"/>
      <c r="B23" s="35" t="s">
        <v>290</v>
      </c>
      <c r="C23" s="25"/>
      <c r="D23" s="2" t="s">
        <v>372</v>
      </c>
      <c r="E23" s="27"/>
      <c r="F23" s="27"/>
      <c r="G23" s="35" t="s">
        <v>74</v>
      </c>
      <c r="H23" s="25" t="s">
        <v>451</v>
      </c>
      <c r="I23" s="2"/>
      <c r="J23" s="27"/>
      <c r="K23" s="2"/>
      <c r="L23" s="22"/>
      <c r="M23" s="25" t="s">
        <v>120</v>
      </c>
      <c r="N23" s="2" t="s">
        <v>437</v>
      </c>
      <c r="O23" s="27"/>
      <c r="P23" s="2"/>
      <c r="Q23" s="22" t="s">
        <v>26</v>
      </c>
      <c r="R23" s="2"/>
      <c r="S23" s="2"/>
      <c r="T23" s="27"/>
      <c r="V23" s="22" t="s">
        <v>26</v>
      </c>
      <c r="W23" s="2"/>
      <c r="X23" s="2"/>
      <c r="Y23" s="27"/>
      <c r="AA23" s="22"/>
      <c r="AB23" s="25"/>
      <c r="AC23" s="2"/>
      <c r="AD23" s="27"/>
      <c r="AF23" s="22"/>
      <c r="AG23" s="25"/>
      <c r="AH23" s="2"/>
      <c r="AI23" s="27"/>
    </row>
    <row r="24" customFormat="false" ht="12.75" hidden="false" customHeight="false" outlineLevel="0" collapsed="false">
      <c r="A24" s="22"/>
      <c r="B24" s="35" t="s">
        <v>327</v>
      </c>
      <c r="C24" s="25"/>
      <c r="D24" s="2" t="s">
        <v>375</v>
      </c>
      <c r="E24" s="27"/>
      <c r="F24" s="27"/>
      <c r="G24" s="35" t="s">
        <v>79</v>
      </c>
      <c r="H24" s="25"/>
      <c r="I24" s="2"/>
      <c r="J24" s="27"/>
      <c r="K24" s="2"/>
      <c r="L24" s="22"/>
      <c r="M24" s="2"/>
      <c r="N24" s="2"/>
      <c r="O24" s="27"/>
      <c r="P24" s="2"/>
      <c r="Q24" s="22"/>
      <c r="R24" s="2"/>
      <c r="S24" s="2"/>
      <c r="T24" s="27"/>
      <c r="V24" s="22"/>
      <c r="W24" s="2"/>
      <c r="X24" s="2"/>
      <c r="Y24" s="27"/>
      <c r="AA24" s="22"/>
      <c r="AB24" s="25"/>
      <c r="AC24" s="2"/>
      <c r="AD24" s="27"/>
      <c r="AF24" s="22"/>
      <c r="AG24" s="25"/>
      <c r="AH24" s="2"/>
      <c r="AI24" s="27"/>
    </row>
    <row r="25" customFormat="false" ht="12.75" hidden="false" customHeight="false" outlineLevel="0" collapsed="false">
      <c r="A25" s="22"/>
      <c r="B25" s="35"/>
      <c r="C25" s="25" t="s">
        <v>87</v>
      </c>
      <c r="D25" s="3" t="s">
        <v>452</v>
      </c>
      <c r="E25" s="27"/>
      <c r="F25" s="27"/>
      <c r="G25" s="35" t="s">
        <v>252</v>
      </c>
      <c r="H25" s="25"/>
      <c r="I25" s="3"/>
      <c r="J25" s="27"/>
      <c r="K25" s="2"/>
      <c r="L25" s="22"/>
      <c r="M25" s="2"/>
      <c r="N25" s="2"/>
      <c r="O25" s="27"/>
      <c r="P25" s="2"/>
      <c r="Q25" s="22"/>
      <c r="R25" s="56" t="s">
        <v>453</v>
      </c>
      <c r="S25" s="2"/>
      <c r="T25" s="27"/>
      <c r="V25" s="22"/>
      <c r="W25" s="2"/>
      <c r="X25" s="2"/>
      <c r="Y25" s="27"/>
      <c r="AA25" s="22"/>
      <c r="AB25" s="25"/>
      <c r="AC25" s="2"/>
      <c r="AD25" s="27"/>
      <c r="AF25" s="22"/>
      <c r="AG25" s="25"/>
      <c r="AH25" s="2"/>
      <c r="AI25" s="27"/>
    </row>
    <row r="26" customFormat="false" ht="12.75" hidden="false" customHeight="false" outlineLevel="0" collapsed="false">
      <c r="A26" s="22"/>
      <c r="B26" s="35"/>
      <c r="C26" s="25"/>
      <c r="D26" s="3" t="s">
        <v>454</v>
      </c>
      <c r="E26" s="27"/>
      <c r="F26" s="27"/>
      <c r="G26" s="35" t="s">
        <v>290</v>
      </c>
      <c r="H26" s="25"/>
      <c r="I26" s="3"/>
      <c r="J26" s="27"/>
      <c r="K26" s="2"/>
      <c r="L26" s="22"/>
      <c r="M26" s="2"/>
      <c r="N26" s="2"/>
      <c r="O26" s="27"/>
      <c r="P26" s="2"/>
      <c r="Q26" s="22"/>
      <c r="R26" s="2"/>
      <c r="S26" s="2"/>
      <c r="T26" s="27"/>
      <c r="V26" s="22"/>
      <c r="W26" s="2"/>
      <c r="X26" s="2"/>
      <c r="Y26" s="27"/>
      <c r="AA26" s="22"/>
      <c r="AB26" s="25"/>
      <c r="AC26" s="2"/>
      <c r="AD26" s="27"/>
      <c r="AF26" s="22"/>
      <c r="AG26" s="25"/>
      <c r="AH26" s="2"/>
      <c r="AI26" s="27"/>
    </row>
    <row r="27" customFormat="false" ht="12.75" hidden="false" customHeight="false" outlineLevel="0" collapsed="false">
      <c r="A27" s="22"/>
      <c r="B27" s="35"/>
      <c r="C27" s="25"/>
      <c r="D27" s="3" t="s">
        <v>455</v>
      </c>
      <c r="E27" s="27"/>
      <c r="F27" s="27"/>
      <c r="G27" s="35" t="s">
        <v>327</v>
      </c>
      <c r="H27" s="25"/>
      <c r="I27" s="3"/>
      <c r="J27" s="27"/>
      <c r="K27" s="2"/>
      <c r="L27" s="22"/>
      <c r="M27" s="2"/>
      <c r="N27" s="2"/>
      <c r="O27" s="27"/>
      <c r="P27" s="2"/>
      <c r="Q27" s="22"/>
      <c r="R27" s="2"/>
      <c r="S27" s="2"/>
      <c r="T27" s="27"/>
      <c r="V27" s="22"/>
      <c r="W27" s="2"/>
      <c r="X27" s="2"/>
      <c r="Y27" s="27"/>
      <c r="AA27" s="22"/>
      <c r="AB27" s="25"/>
      <c r="AC27" s="2"/>
      <c r="AD27" s="27"/>
      <c r="AF27" s="22"/>
      <c r="AG27" s="25"/>
      <c r="AH27" s="2"/>
      <c r="AI27" s="27"/>
    </row>
    <row r="28" customFormat="false" ht="12.75" hidden="false" customHeight="false" outlineLevel="0" collapsed="false">
      <c r="A28" s="22"/>
      <c r="B28" s="35"/>
      <c r="C28" s="25"/>
      <c r="D28" s="3" t="s">
        <v>456</v>
      </c>
      <c r="E28" s="27"/>
      <c r="F28" s="27"/>
      <c r="G28" s="35"/>
      <c r="H28" s="25"/>
      <c r="I28" s="3"/>
      <c r="J28" s="27"/>
      <c r="K28" s="2"/>
      <c r="L28" s="22"/>
      <c r="M28" s="2"/>
      <c r="N28" s="2"/>
      <c r="O28" s="27"/>
      <c r="P28" s="2"/>
      <c r="Q28" s="22"/>
      <c r="R28" s="2"/>
      <c r="S28" s="2"/>
      <c r="T28" s="27"/>
      <c r="V28" s="22"/>
      <c r="W28" s="2"/>
      <c r="X28" s="2"/>
      <c r="Y28" s="27"/>
      <c r="AA28" s="22"/>
      <c r="AB28" s="25"/>
      <c r="AC28" s="2"/>
      <c r="AD28" s="27"/>
      <c r="AF28" s="22"/>
      <c r="AG28" s="25"/>
      <c r="AH28" s="2"/>
      <c r="AI28" s="27"/>
    </row>
    <row r="29" customFormat="false" ht="12.75" hidden="false" customHeight="false" outlineLevel="0" collapsed="false">
      <c r="A29" s="22"/>
      <c r="B29" s="35"/>
      <c r="C29" s="25"/>
      <c r="D29" s="3" t="s">
        <v>457</v>
      </c>
      <c r="E29" s="27"/>
      <c r="F29" s="27"/>
      <c r="G29" s="35"/>
      <c r="H29" s="25"/>
      <c r="I29" s="3"/>
      <c r="J29" s="27"/>
      <c r="K29" s="2"/>
      <c r="L29" s="22"/>
      <c r="M29" s="2"/>
      <c r="N29" s="2"/>
      <c r="O29" s="27"/>
      <c r="P29" s="2"/>
      <c r="Q29" s="22"/>
      <c r="R29" s="2"/>
      <c r="S29" s="2"/>
      <c r="T29" s="27"/>
      <c r="V29" s="22"/>
      <c r="W29" s="2"/>
      <c r="X29" s="2"/>
      <c r="Y29" s="27"/>
      <c r="AA29" s="22"/>
      <c r="AB29" s="25"/>
      <c r="AC29" s="2"/>
      <c r="AD29" s="27"/>
      <c r="AF29" s="22"/>
      <c r="AG29" s="25"/>
      <c r="AH29" s="2"/>
      <c r="AI29" s="27"/>
    </row>
    <row r="30" customFormat="false" ht="12.75" hidden="false" customHeight="false" outlineLevel="0" collapsed="false">
      <c r="A30" s="22"/>
      <c r="B30" s="35"/>
      <c r="C30" s="25"/>
      <c r="D30" s="3" t="s">
        <v>458</v>
      </c>
      <c r="E30" s="27"/>
      <c r="F30" s="27"/>
      <c r="G30" s="35"/>
      <c r="H30" s="25"/>
      <c r="I30" s="3"/>
      <c r="J30" s="27"/>
      <c r="K30" s="2"/>
      <c r="L30" s="22"/>
      <c r="M30" s="3"/>
      <c r="N30" s="2"/>
      <c r="O30" s="27"/>
      <c r="P30" s="2"/>
      <c r="Q30" s="22"/>
      <c r="R30" s="3"/>
      <c r="S30" s="2"/>
      <c r="T30" s="27"/>
      <c r="V30" s="22"/>
      <c r="W30" s="3"/>
      <c r="X30" s="2"/>
      <c r="Y30" s="27"/>
      <c r="AA30" s="22"/>
      <c r="AB30" s="23"/>
      <c r="AC30" s="2"/>
      <c r="AD30" s="27"/>
      <c r="AF30" s="22"/>
      <c r="AG30" s="23"/>
      <c r="AH30" s="2"/>
      <c r="AI30" s="27"/>
    </row>
    <row r="31" customFormat="false" ht="13.5" hidden="false" customHeight="false" outlineLevel="0" collapsed="false">
      <c r="A31" s="22"/>
      <c r="B31" s="39"/>
      <c r="C31" s="28"/>
      <c r="D31" s="40" t="s">
        <v>459</v>
      </c>
      <c r="E31" s="41" t="n">
        <v>56</v>
      </c>
      <c r="F31" s="27"/>
      <c r="G31" s="39"/>
      <c r="H31" s="28"/>
      <c r="I31" s="40"/>
      <c r="J31" s="41" t="n">
        <v>56</v>
      </c>
      <c r="K31" s="2"/>
      <c r="L31" s="42"/>
      <c r="M31" s="43"/>
      <c r="N31" s="40" t="s">
        <v>95</v>
      </c>
      <c r="O31" s="41" t="n">
        <f aca="false">SUM(O21:O30)</f>
        <v>56</v>
      </c>
      <c r="P31" s="2"/>
      <c r="Q31" s="42"/>
      <c r="R31" s="43"/>
      <c r="S31" s="40" t="s">
        <v>95</v>
      </c>
      <c r="T31" s="41" t="n">
        <f aca="false">SUM(T21:T30)</f>
        <v>56</v>
      </c>
      <c r="V31" s="42"/>
      <c r="W31" s="43"/>
      <c r="X31" s="40" t="s">
        <v>95</v>
      </c>
      <c r="Y31" s="41" t="n">
        <f aca="false">SUM(Y21:Y30)</f>
        <v>0</v>
      </c>
      <c r="AA31" s="42"/>
      <c r="AB31" s="44"/>
      <c r="AC31" s="43" t="s">
        <v>95</v>
      </c>
      <c r="AD31" s="41"/>
      <c r="AF31" s="42"/>
      <c r="AG31" s="44"/>
      <c r="AH31" s="43"/>
      <c r="AI31" s="41" t="n">
        <f aca="false">SUM(AI21:AI30)</f>
        <v>252</v>
      </c>
      <c r="AK31" s="45" t="s">
        <v>95</v>
      </c>
      <c r="AL31" s="0" t="n">
        <f aca="false">SUM(A31:AI31)</f>
        <v>476</v>
      </c>
      <c r="AM31" s="0" t="s">
        <v>443</v>
      </c>
      <c r="AN31" s="0" t="n">
        <f aca="false">AL31/28</f>
        <v>17</v>
      </c>
    </row>
    <row r="32" customFormat="false" ht="27" hidden="false" customHeight="true" outlineLevel="0" collapsed="false">
      <c r="A32" s="2"/>
      <c r="B32" s="30"/>
      <c r="C32" s="30"/>
      <c r="D32" s="30"/>
      <c r="E32" s="30"/>
      <c r="F32" s="2"/>
      <c r="G32" s="30"/>
      <c r="H32" s="3"/>
      <c r="I32" s="3"/>
      <c r="J32" s="2"/>
      <c r="K32" s="2"/>
      <c r="L32" s="2"/>
    </row>
    <row r="33" customFormat="false" ht="12.75" hidden="false" customHeight="false" outlineLevel="0" collapsed="false">
      <c r="A33" s="25"/>
      <c r="B33" s="5" t="s">
        <v>460</v>
      </c>
      <c r="C33" s="6"/>
      <c r="D33" s="6"/>
      <c r="E33" s="7" t="s">
        <v>427</v>
      </c>
      <c r="F33" s="2"/>
      <c r="G33" s="5" t="s">
        <v>461</v>
      </c>
      <c r="H33" s="6"/>
      <c r="I33" s="6"/>
      <c r="J33" s="7" t="s">
        <v>427</v>
      </c>
      <c r="K33" s="3"/>
      <c r="L33" s="19"/>
      <c r="M33" s="20" t="s">
        <v>29</v>
      </c>
      <c r="N33" s="20"/>
      <c r="O33" s="21"/>
      <c r="P33" s="4"/>
      <c r="Q33" s="19" t="s">
        <v>462</v>
      </c>
      <c r="R33" s="20" t="s">
        <v>431</v>
      </c>
      <c r="S33" s="20"/>
      <c r="T33" s="21" t="s">
        <v>26</v>
      </c>
      <c r="V33" s="19" t="s">
        <v>463</v>
      </c>
      <c r="W33" s="20" t="s">
        <v>431</v>
      </c>
      <c r="X33" s="20"/>
      <c r="Y33" s="21" t="s">
        <v>26</v>
      </c>
      <c r="AA33" s="19" t="s">
        <v>34</v>
      </c>
      <c r="AB33" s="20"/>
      <c r="AC33" s="20"/>
      <c r="AD33" s="21" t="s">
        <v>26</v>
      </c>
      <c r="AE33" s="2"/>
      <c r="AF33" s="52" t="s">
        <v>448</v>
      </c>
      <c r="AG33" s="53"/>
      <c r="AH33" s="53"/>
      <c r="AI33" s="54" t="s">
        <v>26</v>
      </c>
      <c r="AJ33" s="2"/>
    </row>
    <row r="34" customFormat="false" ht="12.75" hidden="false" customHeight="false" outlineLevel="0" collapsed="false">
      <c r="A34" s="25"/>
      <c r="B34" s="25" t="s">
        <v>328</v>
      </c>
      <c r="C34" s="2" t="s">
        <v>37</v>
      </c>
      <c r="D34" s="2"/>
      <c r="E34" s="24" t="s">
        <v>38</v>
      </c>
      <c r="F34" s="2"/>
      <c r="G34" s="23"/>
      <c r="H34" s="2"/>
      <c r="I34" s="2"/>
      <c r="J34" s="24"/>
      <c r="K34" s="3"/>
      <c r="L34" s="25" t="s">
        <v>39</v>
      </c>
      <c r="M34" s="2" t="s">
        <v>37</v>
      </c>
      <c r="N34" s="2"/>
      <c r="O34" s="27" t="s">
        <v>38</v>
      </c>
      <c r="P34" s="22"/>
      <c r="Q34" s="25" t="s">
        <v>39</v>
      </c>
      <c r="R34" s="2" t="s">
        <v>37</v>
      </c>
      <c r="S34" s="2"/>
      <c r="T34" s="27" t="s">
        <v>38</v>
      </c>
      <c r="V34" s="25" t="s">
        <v>39</v>
      </c>
      <c r="W34" s="2" t="s">
        <v>37</v>
      </c>
      <c r="X34" s="2"/>
      <c r="Y34" s="27" t="s">
        <v>38</v>
      </c>
      <c r="AA34" s="25"/>
      <c r="AB34" s="2" t="s">
        <v>37</v>
      </c>
      <c r="AC34" s="2"/>
      <c r="AD34" s="27" t="s">
        <v>38</v>
      </c>
      <c r="AE34" s="2"/>
      <c r="AF34" s="25"/>
      <c r="AG34" s="2" t="s">
        <v>37</v>
      </c>
      <c r="AH34" s="2"/>
      <c r="AI34" s="27" t="s">
        <v>38</v>
      </c>
      <c r="AJ34" s="2"/>
    </row>
    <row r="35" customFormat="false" ht="13.5" hidden="false" customHeight="false" outlineLevel="0" collapsed="false">
      <c r="A35" s="25" t="s">
        <v>464</v>
      </c>
      <c r="B35" s="28"/>
      <c r="C35" s="2"/>
      <c r="D35" s="2"/>
      <c r="E35" s="27"/>
      <c r="F35" s="2"/>
      <c r="G35" s="25"/>
      <c r="H35" s="2"/>
      <c r="I35" s="2"/>
      <c r="J35" s="27"/>
      <c r="K35" s="3"/>
      <c r="L35" s="25"/>
      <c r="M35" s="2"/>
      <c r="N35" s="2"/>
      <c r="O35" s="27"/>
      <c r="P35" s="22"/>
      <c r="Q35" s="25"/>
      <c r="R35" s="2"/>
      <c r="S35" s="2"/>
      <c r="T35" s="27"/>
      <c r="V35" s="25"/>
      <c r="W35" s="2"/>
      <c r="X35" s="2"/>
      <c r="Y35" s="27"/>
      <c r="AA35" s="25"/>
      <c r="AB35" s="2"/>
      <c r="AC35" s="2"/>
      <c r="AD35" s="27"/>
      <c r="AE35" s="2"/>
      <c r="AF35" s="25"/>
      <c r="AG35" s="2"/>
      <c r="AH35" s="2"/>
      <c r="AI35" s="27"/>
      <c r="AJ35" s="2"/>
    </row>
    <row r="36" customFormat="false" ht="12.75" hidden="false" customHeight="false" outlineLevel="0" collapsed="false">
      <c r="A36" s="25"/>
      <c r="B36" s="29" t="s">
        <v>113</v>
      </c>
      <c r="C36" s="29"/>
      <c r="D36" s="30"/>
      <c r="E36" s="31"/>
      <c r="F36" s="2"/>
      <c r="G36" s="29" t="s">
        <v>113</v>
      </c>
      <c r="H36" s="29"/>
      <c r="I36" s="30"/>
      <c r="J36" s="31"/>
      <c r="K36" s="3"/>
      <c r="L36" s="33" t="s">
        <v>49</v>
      </c>
      <c r="M36" s="29" t="s">
        <v>53</v>
      </c>
      <c r="N36" s="30"/>
      <c r="O36" s="31"/>
      <c r="P36" s="2"/>
      <c r="Q36" s="33" t="s">
        <v>49</v>
      </c>
      <c r="R36" s="30" t="s">
        <v>53</v>
      </c>
      <c r="S36" s="30"/>
      <c r="T36" s="31"/>
      <c r="V36" s="33" t="s">
        <v>49</v>
      </c>
      <c r="W36" s="30" t="s">
        <v>53</v>
      </c>
      <c r="X36" s="30"/>
      <c r="Y36" s="31"/>
      <c r="AA36" s="33" t="s">
        <v>49</v>
      </c>
      <c r="AB36" s="29"/>
      <c r="AC36" s="30"/>
      <c r="AD36" s="31"/>
      <c r="AE36" s="2"/>
      <c r="AF36" s="33" t="s">
        <v>49</v>
      </c>
      <c r="AG36" s="29"/>
      <c r="AH36" s="30"/>
      <c r="AI36" s="31" t="n">
        <v>252</v>
      </c>
      <c r="AJ36" s="2"/>
    </row>
    <row r="37" customFormat="false" ht="12.75" hidden="false" customHeight="false" outlineLevel="0" collapsed="false">
      <c r="A37" s="25"/>
      <c r="B37" s="35" t="n">
        <v>1.3</v>
      </c>
      <c r="C37" s="25" t="s">
        <v>53</v>
      </c>
      <c r="D37" s="3" t="s">
        <v>394</v>
      </c>
      <c r="E37" s="27"/>
      <c r="F37" s="2"/>
      <c r="G37" s="35" t="n">
        <v>1.6</v>
      </c>
      <c r="H37" s="23" t="s">
        <v>465</v>
      </c>
      <c r="I37" s="3"/>
      <c r="J37" s="27"/>
      <c r="K37" s="3"/>
      <c r="L37" s="22" t="s">
        <v>26</v>
      </c>
      <c r="M37" s="25"/>
      <c r="N37" s="2"/>
      <c r="O37" s="27"/>
      <c r="P37" s="2"/>
      <c r="Q37" s="22" t="s">
        <v>26</v>
      </c>
      <c r="R37" s="2"/>
      <c r="T37" s="27"/>
      <c r="V37" s="22" t="s">
        <v>26</v>
      </c>
      <c r="W37" s="2"/>
      <c r="X37" s="2"/>
      <c r="Y37" s="27"/>
      <c r="AA37" s="22" t="s">
        <v>26</v>
      </c>
      <c r="AB37" s="25"/>
      <c r="AC37" s="2"/>
      <c r="AD37" s="27"/>
      <c r="AE37" s="2"/>
      <c r="AF37" s="22" t="s">
        <v>26</v>
      </c>
      <c r="AG37" s="25"/>
      <c r="AH37" s="2"/>
      <c r="AI37" s="27"/>
      <c r="AJ37" s="2"/>
    </row>
    <row r="38" customFormat="false" ht="12.75" hidden="false" customHeight="false" outlineLevel="0" collapsed="false">
      <c r="A38" s="25"/>
      <c r="B38" s="35" t="n">
        <v>1.6</v>
      </c>
      <c r="C38" s="25"/>
      <c r="D38" s="3" t="s">
        <v>466</v>
      </c>
      <c r="E38" s="27"/>
      <c r="F38" s="2"/>
      <c r="G38" s="35" t="n">
        <v>2.4</v>
      </c>
      <c r="H38" s="25" t="s">
        <v>467</v>
      </c>
      <c r="I38" s="2"/>
      <c r="J38" s="27"/>
      <c r="K38" s="3"/>
      <c r="L38" s="22"/>
      <c r="M38" s="25"/>
      <c r="N38" s="2"/>
      <c r="O38" s="27"/>
      <c r="P38" s="2"/>
      <c r="Q38" s="22" t="s">
        <v>26</v>
      </c>
      <c r="R38" s="2"/>
      <c r="S38" s="2"/>
      <c r="T38" s="27"/>
      <c r="V38" s="22" t="s">
        <v>26</v>
      </c>
      <c r="W38" s="2"/>
      <c r="X38" s="2"/>
      <c r="Y38" s="27"/>
      <c r="AA38" s="22"/>
      <c r="AB38" s="25"/>
      <c r="AC38" s="2"/>
      <c r="AD38" s="27"/>
      <c r="AE38" s="2"/>
      <c r="AF38" s="22"/>
      <c r="AG38" s="25"/>
      <c r="AH38" s="2"/>
      <c r="AI38" s="27"/>
      <c r="AJ38" s="2"/>
    </row>
    <row r="39" customFormat="false" ht="12.75" hidden="false" customHeight="false" outlineLevel="0" collapsed="false">
      <c r="A39" s="25"/>
      <c r="B39" s="35" t="n">
        <v>1.5</v>
      </c>
      <c r="C39" s="25"/>
      <c r="D39" s="3" t="s">
        <v>468</v>
      </c>
      <c r="E39" s="27"/>
      <c r="F39" s="2"/>
      <c r="G39" s="35"/>
      <c r="H39" s="25" t="s">
        <v>469</v>
      </c>
      <c r="I39" s="2"/>
      <c r="J39" s="27"/>
      <c r="K39" s="3"/>
      <c r="L39" s="22"/>
      <c r="M39" s="25"/>
      <c r="N39" s="2"/>
      <c r="O39" s="27"/>
      <c r="P39" s="2"/>
      <c r="Q39" s="22"/>
      <c r="R39" s="2"/>
      <c r="S39" s="2"/>
      <c r="T39" s="27"/>
      <c r="V39" s="22"/>
      <c r="W39" s="2"/>
      <c r="X39" s="2"/>
      <c r="Y39" s="27"/>
      <c r="AA39" s="22"/>
      <c r="AB39" s="25"/>
      <c r="AC39" s="2"/>
      <c r="AD39" s="27"/>
      <c r="AE39" s="2"/>
      <c r="AF39" s="22"/>
      <c r="AG39" s="25"/>
      <c r="AH39" s="2"/>
      <c r="AI39" s="27"/>
      <c r="AJ39" s="2"/>
    </row>
    <row r="40" customFormat="false" ht="12.75" hidden="false" customHeight="false" outlineLevel="0" collapsed="false">
      <c r="A40" s="25"/>
      <c r="B40" s="35" t="n">
        <v>2.3</v>
      </c>
      <c r="C40" s="25"/>
      <c r="D40" s="3" t="s">
        <v>466</v>
      </c>
      <c r="E40" s="27"/>
      <c r="F40" s="2"/>
      <c r="G40" s="35"/>
      <c r="H40" s="25"/>
      <c r="I40" s="3"/>
      <c r="J40" s="27"/>
      <c r="K40" s="3"/>
      <c r="L40" s="22"/>
      <c r="M40" s="25"/>
      <c r="N40" s="2"/>
      <c r="O40" s="27"/>
      <c r="P40" s="2"/>
      <c r="Q40" s="22"/>
      <c r="R40" s="3"/>
      <c r="S40" s="2"/>
      <c r="T40" s="27"/>
      <c r="V40" s="22"/>
      <c r="W40" s="2"/>
      <c r="X40" s="2"/>
      <c r="Y40" s="27"/>
      <c r="AA40" s="22"/>
      <c r="AB40" s="25"/>
      <c r="AC40" s="2"/>
      <c r="AD40" s="27"/>
      <c r="AE40" s="2"/>
      <c r="AF40" s="22"/>
      <c r="AG40" s="25"/>
      <c r="AH40" s="2"/>
      <c r="AI40" s="27"/>
      <c r="AJ40" s="2"/>
    </row>
    <row r="41" customFormat="false" ht="12.75" hidden="false" customHeight="false" outlineLevel="0" collapsed="false">
      <c r="A41" s="25"/>
      <c r="B41" s="35"/>
      <c r="C41" s="25"/>
      <c r="D41" s="3" t="s">
        <v>470</v>
      </c>
      <c r="E41" s="27"/>
      <c r="F41" s="2"/>
      <c r="G41" s="35"/>
      <c r="H41" s="25"/>
      <c r="I41" s="3"/>
      <c r="J41" s="27"/>
      <c r="K41" s="3"/>
      <c r="L41" s="22"/>
      <c r="M41" s="25"/>
      <c r="N41" s="2"/>
      <c r="O41" s="27"/>
      <c r="P41" s="2"/>
      <c r="Q41" s="22"/>
      <c r="R41" s="2"/>
      <c r="S41" s="2"/>
      <c r="T41" s="27"/>
      <c r="V41" s="22"/>
      <c r="W41" s="2"/>
      <c r="X41" s="2"/>
      <c r="Y41" s="27"/>
      <c r="AA41" s="22"/>
      <c r="AB41" s="25"/>
      <c r="AC41" s="2"/>
      <c r="AD41" s="27"/>
      <c r="AE41" s="2"/>
      <c r="AF41" s="22"/>
      <c r="AG41" s="25"/>
      <c r="AH41" s="2"/>
      <c r="AI41" s="27"/>
      <c r="AJ41" s="2"/>
    </row>
    <row r="42" customFormat="false" ht="12.75" hidden="false" customHeight="false" outlineLevel="0" collapsed="false">
      <c r="A42" s="25"/>
      <c r="B42" s="25"/>
      <c r="C42" s="25"/>
      <c r="D42" s="3" t="s">
        <v>471</v>
      </c>
      <c r="E42" s="27"/>
      <c r="F42" s="2"/>
      <c r="G42" s="35"/>
      <c r="H42" s="25"/>
      <c r="I42" s="3"/>
      <c r="J42" s="27"/>
      <c r="K42" s="3"/>
      <c r="L42" s="22"/>
      <c r="M42" s="25"/>
      <c r="N42" s="2"/>
      <c r="O42" s="27"/>
      <c r="P42" s="2"/>
      <c r="Q42" s="22"/>
      <c r="R42" s="2"/>
      <c r="S42" s="2"/>
      <c r="T42" s="27"/>
      <c r="V42" s="22"/>
      <c r="W42" s="2"/>
      <c r="X42" s="2"/>
      <c r="Y42" s="27"/>
      <c r="AA42" s="22"/>
      <c r="AB42" s="25"/>
      <c r="AC42" s="2"/>
      <c r="AD42" s="27"/>
      <c r="AE42" s="2"/>
      <c r="AF42" s="22"/>
      <c r="AG42" s="25"/>
      <c r="AH42" s="2"/>
      <c r="AI42" s="27"/>
      <c r="AJ42" s="2"/>
    </row>
    <row r="43" customFormat="false" ht="12.75" hidden="false" customHeight="false" outlineLevel="0" collapsed="false">
      <c r="A43" s="25"/>
      <c r="B43" s="25"/>
      <c r="C43" s="25"/>
      <c r="D43" s="3"/>
      <c r="E43" s="27"/>
      <c r="F43" s="2"/>
      <c r="G43" s="35"/>
      <c r="H43" s="25"/>
      <c r="I43" s="3"/>
      <c r="J43" s="27"/>
      <c r="K43" s="3"/>
      <c r="L43" s="22"/>
      <c r="M43" s="25"/>
      <c r="N43" s="2"/>
      <c r="O43" s="27"/>
      <c r="P43" s="2"/>
      <c r="Q43" s="22"/>
      <c r="R43" s="2"/>
      <c r="S43" s="2"/>
      <c r="T43" s="27"/>
      <c r="V43" s="22"/>
      <c r="W43" s="2"/>
      <c r="X43" s="2"/>
      <c r="Y43" s="27"/>
      <c r="AA43" s="22"/>
      <c r="AB43" s="25"/>
      <c r="AC43" s="2"/>
      <c r="AD43" s="27"/>
      <c r="AE43" s="2"/>
      <c r="AF43" s="22"/>
      <c r="AG43" s="25"/>
      <c r="AH43" s="2"/>
      <c r="AI43" s="27"/>
      <c r="AJ43" s="2"/>
    </row>
    <row r="44" customFormat="false" ht="12.75" hidden="false" customHeight="false" outlineLevel="0" collapsed="false">
      <c r="A44" s="25"/>
      <c r="B44" s="25"/>
      <c r="C44" s="23"/>
      <c r="D44" s="3"/>
      <c r="E44" s="27"/>
      <c r="F44" s="2"/>
      <c r="G44" s="35"/>
      <c r="H44" s="25"/>
      <c r="I44" s="3"/>
      <c r="J44" s="27"/>
      <c r="K44" s="3"/>
      <c r="L44" s="22"/>
      <c r="M44" s="25"/>
      <c r="N44" s="2"/>
      <c r="O44" s="27"/>
      <c r="P44" s="2"/>
      <c r="Q44" s="22"/>
      <c r="R44" s="2"/>
      <c r="S44" s="2"/>
      <c r="T44" s="27"/>
      <c r="V44" s="22"/>
      <c r="W44" s="2"/>
      <c r="X44" s="2"/>
      <c r="Y44" s="27"/>
      <c r="AA44" s="22"/>
      <c r="AB44" s="25"/>
      <c r="AC44" s="2"/>
      <c r="AD44" s="27"/>
      <c r="AE44" s="2"/>
      <c r="AF44" s="22"/>
      <c r="AG44" s="25"/>
      <c r="AH44" s="2"/>
      <c r="AI44" s="27"/>
      <c r="AJ44" s="2"/>
    </row>
    <row r="45" customFormat="false" ht="12.75" hidden="false" customHeight="false" outlineLevel="0" collapsed="false">
      <c r="A45" s="25"/>
      <c r="B45" s="25"/>
      <c r="C45" s="23"/>
      <c r="D45" s="2"/>
      <c r="E45" s="27"/>
      <c r="F45" s="2"/>
      <c r="G45" s="35"/>
      <c r="H45" s="25"/>
      <c r="I45" s="3"/>
      <c r="J45" s="27"/>
      <c r="K45" s="3"/>
      <c r="L45" s="22"/>
      <c r="M45" s="23"/>
      <c r="N45" s="2"/>
      <c r="O45" s="27"/>
      <c r="P45" s="2"/>
      <c r="Q45" s="22"/>
      <c r="R45" s="3"/>
      <c r="S45" s="2"/>
      <c r="T45" s="27"/>
      <c r="V45" s="22"/>
      <c r="W45" s="3"/>
      <c r="X45" s="2"/>
      <c r="Y45" s="27"/>
      <c r="AA45" s="22"/>
      <c r="AB45" s="23"/>
      <c r="AC45" s="2"/>
      <c r="AD45" s="27"/>
      <c r="AE45" s="2"/>
      <c r="AF45" s="22"/>
      <c r="AG45" s="23"/>
      <c r="AH45" s="2"/>
      <c r="AI45" s="27"/>
      <c r="AJ45" s="2"/>
    </row>
    <row r="46" customFormat="false" ht="13.5" hidden="false" customHeight="false" outlineLevel="0" collapsed="false">
      <c r="A46" s="25"/>
      <c r="B46" s="28"/>
      <c r="C46" s="28"/>
      <c r="D46" s="40" t="s">
        <v>95</v>
      </c>
      <c r="E46" s="41" t="n">
        <v>56</v>
      </c>
      <c r="F46" s="2"/>
      <c r="G46" s="39"/>
      <c r="H46" s="28"/>
      <c r="I46" s="40" t="s">
        <v>95</v>
      </c>
      <c r="J46" s="41" t="n">
        <v>56</v>
      </c>
      <c r="K46" s="3"/>
      <c r="L46" s="42"/>
      <c r="M46" s="28"/>
      <c r="N46" s="40" t="s">
        <v>95</v>
      </c>
      <c r="O46" s="41"/>
      <c r="P46" s="2"/>
      <c r="Q46" s="42"/>
      <c r="R46" s="43"/>
      <c r="S46" s="40" t="s">
        <v>95</v>
      </c>
      <c r="T46" s="41" t="n">
        <f aca="false">SUM(T36:T45)</f>
        <v>0</v>
      </c>
      <c r="V46" s="42"/>
      <c r="W46" s="43"/>
      <c r="X46" s="40" t="s">
        <v>95</v>
      </c>
      <c r="Y46" s="41"/>
      <c r="AA46" s="42"/>
      <c r="AB46" s="44"/>
      <c r="AC46" s="43"/>
      <c r="AD46" s="41" t="n">
        <f aca="false">SUM(AD36:AD45)</f>
        <v>0</v>
      </c>
      <c r="AE46" s="2"/>
      <c r="AF46" s="42"/>
      <c r="AG46" s="44"/>
      <c r="AH46" s="43"/>
      <c r="AI46" s="41" t="n">
        <f aca="false">SUM(AI36:AI45)</f>
        <v>252</v>
      </c>
      <c r="AJ46" s="2"/>
      <c r="AK46" s="0" t="s">
        <v>95</v>
      </c>
      <c r="AL46" s="0" t="n">
        <f aca="false">SUM(B46:AI46)</f>
        <v>364</v>
      </c>
      <c r="AM46" s="0" t="s">
        <v>443</v>
      </c>
      <c r="AN46" s="0" t="n">
        <f aca="false">AL46/28</f>
        <v>13</v>
      </c>
    </row>
    <row r="47" customFormat="false" ht="13.5" hidden="false" customHeight="true" outlineLevel="0" collapsed="false">
      <c r="A47" s="25"/>
      <c r="B47" s="2"/>
      <c r="C47" s="3"/>
      <c r="D47" s="2"/>
      <c r="E47" s="2"/>
      <c r="K47" s="3"/>
      <c r="AE47" s="2"/>
      <c r="AF47" s="2"/>
      <c r="AG47" s="2"/>
      <c r="AH47" s="2"/>
      <c r="AI47" s="2"/>
      <c r="AJ47" s="2"/>
    </row>
    <row r="48" customFormat="false" ht="12.75" hidden="false" customHeight="false" outlineLevel="0" collapsed="false">
      <c r="A48" s="25"/>
      <c r="B48" s="2"/>
      <c r="C48" s="3"/>
      <c r="D48" s="3"/>
      <c r="E48" s="2"/>
      <c r="F48" s="2"/>
      <c r="K48" s="3"/>
      <c r="AE48" s="2"/>
      <c r="AF48" s="2"/>
      <c r="AG48" s="2"/>
      <c r="AH48" s="2"/>
      <c r="AI48" s="2"/>
      <c r="AJ48" s="2"/>
    </row>
    <row r="49" customFormat="false" ht="35.25" hidden="false" customHeight="true" outlineLevel="0" collapsed="false">
      <c r="F49" s="2"/>
      <c r="K49" s="3"/>
      <c r="AE49" s="2"/>
      <c r="AF49" s="2"/>
      <c r="AG49" s="2"/>
      <c r="AH49" s="2"/>
      <c r="AI49" s="2"/>
      <c r="AJ49" s="2"/>
    </row>
    <row r="50" customFormat="false" ht="12.75" hidden="false" customHeight="false" outlineLevel="0" collapsed="false">
      <c r="A50" s="25"/>
      <c r="B50" s="5" t="s">
        <v>472</v>
      </c>
      <c r="C50" s="6"/>
      <c r="D50" s="6"/>
      <c r="E50" s="7" t="s">
        <v>427</v>
      </c>
      <c r="F50" s="2"/>
      <c r="G50" s="5" t="s">
        <v>473</v>
      </c>
      <c r="H50" s="6"/>
      <c r="I50" s="6"/>
      <c r="J50" s="7" t="s">
        <v>427</v>
      </c>
      <c r="K50" s="3"/>
      <c r="L50" s="19"/>
      <c r="M50" s="20" t="s">
        <v>29</v>
      </c>
      <c r="N50" s="20"/>
      <c r="O50" s="21"/>
      <c r="P50" s="4"/>
      <c r="Q50" s="19" t="s">
        <v>474</v>
      </c>
      <c r="R50" s="20" t="s">
        <v>431</v>
      </c>
      <c r="S50" s="20"/>
      <c r="T50" s="21" t="s">
        <v>26</v>
      </c>
      <c r="V50" s="19" t="s">
        <v>475</v>
      </c>
      <c r="W50" s="20" t="s">
        <v>431</v>
      </c>
      <c r="X50" s="20"/>
      <c r="Y50" s="21" t="s">
        <v>26</v>
      </c>
      <c r="AA50" s="19" t="s">
        <v>34</v>
      </c>
      <c r="AB50" s="20"/>
      <c r="AC50" s="20"/>
      <c r="AD50" s="21" t="s">
        <v>26</v>
      </c>
      <c r="AE50" s="2"/>
      <c r="AF50" s="52" t="s">
        <v>448</v>
      </c>
      <c r="AG50" s="53"/>
      <c r="AH50" s="53"/>
      <c r="AI50" s="54" t="s">
        <v>26</v>
      </c>
      <c r="AJ50" s="2"/>
    </row>
    <row r="51" customFormat="false" ht="12.75" hidden="false" customHeight="false" outlineLevel="0" collapsed="false">
      <c r="A51" s="25"/>
      <c r="B51" s="25" t="s">
        <v>328</v>
      </c>
      <c r="C51" s="2" t="s">
        <v>37</v>
      </c>
      <c r="D51" s="2"/>
      <c r="E51" s="24" t="s">
        <v>38</v>
      </c>
      <c r="F51" s="2"/>
      <c r="G51" s="23"/>
      <c r="H51" s="2"/>
      <c r="I51" s="2"/>
      <c r="J51" s="24"/>
      <c r="K51" s="3"/>
      <c r="L51" s="25" t="s">
        <v>39</v>
      </c>
      <c r="M51" s="2" t="s">
        <v>37</v>
      </c>
      <c r="N51" s="2"/>
      <c r="O51" s="27" t="s">
        <v>38</v>
      </c>
      <c r="P51" s="22"/>
      <c r="Q51" s="25" t="s">
        <v>39</v>
      </c>
      <c r="R51" s="2" t="s">
        <v>37</v>
      </c>
      <c r="S51" s="2"/>
      <c r="T51" s="27" t="s">
        <v>38</v>
      </c>
      <c r="V51" s="25" t="s">
        <v>39</v>
      </c>
      <c r="W51" s="2" t="s">
        <v>37</v>
      </c>
      <c r="X51" s="2"/>
      <c r="Y51" s="27" t="s">
        <v>38</v>
      </c>
      <c r="AA51" s="25"/>
      <c r="AB51" s="2" t="s">
        <v>37</v>
      </c>
      <c r="AC51" s="2"/>
      <c r="AD51" s="27" t="s">
        <v>38</v>
      </c>
      <c r="AE51" s="2"/>
      <c r="AF51" s="25"/>
      <c r="AG51" s="2" t="s">
        <v>37</v>
      </c>
      <c r="AH51" s="2"/>
      <c r="AI51" s="27" t="s">
        <v>38</v>
      </c>
      <c r="AJ51" s="2"/>
    </row>
    <row r="52" customFormat="false" ht="13.5" hidden="false" customHeight="false" outlineLevel="0" collapsed="false">
      <c r="A52" s="25" t="s">
        <v>476</v>
      </c>
      <c r="B52" s="28"/>
      <c r="C52" s="2"/>
      <c r="D52" s="2"/>
      <c r="E52" s="27"/>
      <c r="F52" s="2"/>
      <c r="G52" s="25"/>
      <c r="H52" s="2"/>
      <c r="I52" s="2"/>
      <c r="J52" s="27"/>
      <c r="K52" s="3"/>
      <c r="L52" s="25"/>
      <c r="M52" s="2"/>
      <c r="N52" s="2"/>
      <c r="O52" s="27"/>
      <c r="P52" s="22"/>
      <c r="Q52" s="25"/>
      <c r="R52" s="2"/>
      <c r="S52" s="2"/>
      <c r="T52" s="27"/>
      <c r="V52" s="25"/>
      <c r="W52" s="2"/>
      <c r="X52" s="2"/>
      <c r="Y52" s="27"/>
      <c r="AA52" s="25"/>
      <c r="AB52" s="2"/>
      <c r="AC52" s="2"/>
      <c r="AD52" s="27"/>
      <c r="AE52" s="2"/>
      <c r="AF52" s="25"/>
      <c r="AG52" s="2"/>
      <c r="AH52" s="2"/>
      <c r="AI52" s="27"/>
      <c r="AJ52" s="2"/>
    </row>
    <row r="53" customFormat="false" ht="12.75" hidden="false" customHeight="false" outlineLevel="0" collapsed="false">
      <c r="A53" s="25"/>
      <c r="B53" s="29" t="s">
        <v>113</v>
      </c>
      <c r="C53" s="29"/>
      <c r="D53" s="30"/>
      <c r="E53" s="31"/>
      <c r="F53" s="2"/>
      <c r="G53" s="29" t="s">
        <v>113</v>
      </c>
      <c r="H53" s="29"/>
      <c r="I53" s="30"/>
      <c r="J53" s="31"/>
      <c r="K53" s="3"/>
      <c r="L53" s="33" t="s">
        <v>49</v>
      </c>
      <c r="M53" s="30"/>
      <c r="N53" s="30"/>
      <c r="O53" s="31"/>
      <c r="P53" s="2"/>
      <c r="Q53" s="33" t="s">
        <v>49</v>
      </c>
      <c r="R53" s="30"/>
      <c r="S53" s="30"/>
      <c r="T53" s="31"/>
      <c r="V53" s="33" t="s">
        <v>49</v>
      </c>
      <c r="W53" s="30"/>
      <c r="X53" s="30"/>
      <c r="Y53" s="31"/>
      <c r="AA53" s="33" t="s">
        <v>49</v>
      </c>
      <c r="AB53" s="29"/>
      <c r="AC53" s="30"/>
      <c r="AD53" s="31"/>
      <c r="AE53" s="2"/>
      <c r="AF53" s="33" t="s">
        <v>49</v>
      </c>
      <c r="AG53" s="29"/>
      <c r="AH53" s="30"/>
      <c r="AI53" s="31" t="n">
        <v>252</v>
      </c>
      <c r="AJ53" s="2"/>
    </row>
    <row r="54" customFormat="false" ht="12.75" hidden="false" customHeight="false" outlineLevel="0" collapsed="false">
      <c r="A54" s="25"/>
      <c r="B54" s="57" t="s">
        <v>252</v>
      </c>
      <c r="C54" s="25"/>
      <c r="D54" s="3"/>
      <c r="E54" s="27" t="n">
        <v>56</v>
      </c>
      <c r="F54" s="2"/>
      <c r="G54" s="35" t="n">
        <v>1.3</v>
      </c>
      <c r="H54" s="23" t="s">
        <v>477</v>
      </c>
      <c r="I54" s="3"/>
      <c r="J54" s="27"/>
      <c r="K54" s="3"/>
      <c r="L54" s="22" t="s">
        <v>26</v>
      </c>
      <c r="M54" s="2"/>
      <c r="N54" s="2"/>
      <c r="O54" s="27"/>
      <c r="P54" s="2"/>
      <c r="Q54" s="22" t="s">
        <v>26</v>
      </c>
      <c r="R54" s="2"/>
      <c r="S54" s="2"/>
      <c r="T54" s="27"/>
      <c r="V54" s="22" t="s">
        <v>26</v>
      </c>
      <c r="W54" s="2"/>
      <c r="X54" s="2"/>
      <c r="Y54" s="27"/>
      <c r="AA54" s="22" t="s">
        <v>26</v>
      </c>
      <c r="AB54" s="25"/>
      <c r="AC54" s="2"/>
      <c r="AD54" s="27"/>
      <c r="AE54" s="2"/>
      <c r="AF54" s="22" t="s">
        <v>26</v>
      </c>
      <c r="AG54" s="25"/>
      <c r="AH54" s="2"/>
      <c r="AI54" s="27"/>
      <c r="AJ54" s="2"/>
    </row>
    <row r="55" customFormat="false" ht="12.75" hidden="false" customHeight="false" outlineLevel="0" collapsed="false">
      <c r="A55" s="25"/>
      <c r="B55" s="35" t="s">
        <v>290</v>
      </c>
      <c r="C55" s="23" t="s">
        <v>478</v>
      </c>
      <c r="D55" s="3"/>
      <c r="E55" s="27"/>
      <c r="F55" s="2"/>
      <c r="G55" s="35" t="n">
        <v>1.5</v>
      </c>
      <c r="H55" s="23" t="s">
        <v>479</v>
      </c>
      <c r="I55" s="2"/>
      <c r="J55" s="27"/>
      <c r="K55" s="3"/>
      <c r="L55" s="22"/>
      <c r="M55" s="2"/>
      <c r="N55" s="2"/>
      <c r="O55" s="27"/>
      <c r="P55" s="2"/>
      <c r="Q55" s="22" t="s">
        <v>26</v>
      </c>
      <c r="R55" s="2"/>
      <c r="S55" s="2"/>
      <c r="T55" s="27"/>
      <c r="V55" s="22" t="s">
        <v>26</v>
      </c>
      <c r="W55" s="2"/>
      <c r="X55" s="2"/>
      <c r="Y55" s="27"/>
      <c r="AA55" s="22"/>
      <c r="AB55" s="25"/>
      <c r="AC55" s="2"/>
      <c r="AD55" s="27"/>
      <c r="AE55" s="2"/>
      <c r="AF55" s="22"/>
      <c r="AG55" s="25"/>
      <c r="AH55" s="2"/>
      <c r="AI55" s="27"/>
      <c r="AJ55" s="2"/>
    </row>
    <row r="56" customFormat="false" ht="12.75" hidden="false" customHeight="false" outlineLevel="0" collapsed="false">
      <c r="A56" s="25"/>
      <c r="B56" s="35" t="s">
        <v>327</v>
      </c>
      <c r="C56" s="25"/>
      <c r="D56" s="3"/>
      <c r="E56" s="27"/>
      <c r="F56" s="2"/>
      <c r="G56" s="35" t="n">
        <v>1.6</v>
      </c>
      <c r="H56" s="25" t="s">
        <v>480</v>
      </c>
      <c r="I56" s="2"/>
      <c r="J56" s="27"/>
      <c r="K56" s="3"/>
      <c r="L56" s="22"/>
      <c r="M56" s="2"/>
      <c r="N56" s="2"/>
      <c r="O56" s="27"/>
      <c r="P56" s="2"/>
      <c r="Q56" s="22"/>
      <c r="R56" s="2"/>
      <c r="S56" s="2"/>
      <c r="T56" s="27"/>
      <c r="V56" s="22"/>
      <c r="W56" s="2"/>
      <c r="X56" s="2"/>
      <c r="Y56" s="27"/>
      <c r="AA56" s="22"/>
      <c r="AB56" s="25"/>
      <c r="AC56" s="2"/>
      <c r="AD56" s="27"/>
      <c r="AE56" s="2"/>
      <c r="AF56" s="22"/>
      <c r="AG56" s="25"/>
      <c r="AH56" s="2"/>
      <c r="AI56" s="27"/>
      <c r="AJ56" s="2"/>
    </row>
    <row r="57" customFormat="false" ht="12.75" hidden="false" customHeight="false" outlineLevel="0" collapsed="false">
      <c r="A57" s="25"/>
      <c r="B57" s="57"/>
      <c r="C57" s="25"/>
      <c r="D57" s="3"/>
      <c r="E57" s="27"/>
      <c r="F57" s="2"/>
      <c r="G57" s="35" t="n">
        <v>2.3</v>
      </c>
      <c r="H57" s="25" t="s">
        <v>481</v>
      </c>
      <c r="I57" s="3"/>
      <c r="J57" s="27"/>
      <c r="K57" s="3"/>
      <c r="L57" s="22"/>
      <c r="M57" s="2"/>
      <c r="N57" s="2"/>
      <c r="O57" s="27"/>
      <c r="P57" s="2"/>
      <c r="Q57" s="22"/>
      <c r="R57" s="2"/>
      <c r="S57" s="2"/>
      <c r="T57" s="27"/>
      <c r="V57" s="22"/>
      <c r="W57" s="2"/>
      <c r="X57" s="2"/>
      <c r="Y57" s="27"/>
      <c r="AA57" s="22"/>
      <c r="AB57" s="25"/>
      <c r="AC57" s="2"/>
      <c r="AD57" s="27"/>
      <c r="AE57" s="2"/>
      <c r="AF57" s="22"/>
      <c r="AG57" s="25"/>
      <c r="AH57" s="2"/>
      <c r="AI57" s="27"/>
      <c r="AJ57" s="2"/>
    </row>
    <row r="58" customFormat="false" ht="12.75" hidden="false" customHeight="false" outlineLevel="0" collapsed="false">
      <c r="A58" s="25"/>
      <c r="B58" s="57"/>
      <c r="C58" s="25"/>
      <c r="D58" s="3"/>
      <c r="E58" s="27"/>
      <c r="F58" s="2"/>
      <c r="G58" s="35"/>
      <c r="H58" s="25" t="s">
        <v>482</v>
      </c>
      <c r="I58" s="3"/>
      <c r="J58" s="27"/>
      <c r="K58" s="3"/>
      <c r="L58" s="22"/>
      <c r="M58" s="2"/>
      <c r="N58" s="2"/>
      <c r="O58" s="27"/>
      <c r="P58" s="2"/>
      <c r="Q58" s="22"/>
      <c r="R58" s="2"/>
      <c r="S58" s="2"/>
      <c r="T58" s="27"/>
      <c r="V58" s="22"/>
      <c r="W58" s="2"/>
      <c r="X58" s="2"/>
      <c r="Y58" s="27"/>
      <c r="AA58" s="22"/>
      <c r="AB58" s="25"/>
      <c r="AC58" s="2"/>
      <c r="AD58" s="27"/>
      <c r="AE58" s="2"/>
      <c r="AF58" s="22"/>
      <c r="AG58" s="25"/>
      <c r="AH58" s="2"/>
      <c r="AI58" s="27"/>
      <c r="AJ58" s="2"/>
    </row>
    <row r="59" customFormat="false" ht="12.75" hidden="false" customHeight="false" outlineLevel="0" collapsed="false">
      <c r="A59" s="25"/>
      <c r="B59" s="57"/>
      <c r="C59" s="25"/>
      <c r="D59" s="2"/>
      <c r="E59" s="27"/>
      <c r="F59" s="2"/>
      <c r="G59" s="35"/>
      <c r="H59" s="25"/>
      <c r="I59" s="3"/>
      <c r="J59" s="27"/>
      <c r="K59" s="3"/>
      <c r="L59" s="22"/>
      <c r="M59" s="2"/>
      <c r="N59" s="2"/>
      <c r="O59" s="27"/>
      <c r="P59" s="2"/>
      <c r="Q59" s="22"/>
      <c r="R59" s="2"/>
      <c r="S59" s="2"/>
      <c r="T59" s="27"/>
      <c r="V59" s="22"/>
      <c r="W59" s="2"/>
      <c r="X59" s="2"/>
      <c r="Y59" s="27"/>
      <c r="AA59" s="22"/>
      <c r="AB59" s="25"/>
      <c r="AC59" s="2"/>
      <c r="AD59" s="27"/>
      <c r="AE59" s="2"/>
      <c r="AF59" s="22"/>
      <c r="AG59" s="25"/>
      <c r="AH59" s="2"/>
      <c r="AI59" s="27"/>
      <c r="AJ59" s="2"/>
    </row>
    <row r="60" customFormat="false" ht="12.75" hidden="false" customHeight="false" outlineLevel="0" collapsed="false">
      <c r="A60" s="25"/>
      <c r="B60" s="57"/>
      <c r="C60" s="25"/>
      <c r="D60" s="3"/>
      <c r="E60" s="27"/>
      <c r="F60" s="2"/>
      <c r="G60" s="35"/>
      <c r="H60" s="25"/>
      <c r="I60" s="3"/>
      <c r="J60" s="27"/>
      <c r="K60" s="3"/>
      <c r="L60" s="22"/>
      <c r="M60" s="2"/>
      <c r="N60" s="2"/>
      <c r="O60" s="27"/>
      <c r="P60" s="2"/>
      <c r="Q60" s="22"/>
      <c r="R60" s="2"/>
      <c r="S60" s="2"/>
      <c r="T60" s="27"/>
      <c r="V60" s="22"/>
      <c r="W60" s="2"/>
      <c r="X60" s="2"/>
      <c r="Y60" s="27"/>
      <c r="AA60" s="22"/>
      <c r="AB60" s="25"/>
      <c r="AC60" s="2"/>
      <c r="AD60" s="27"/>
      <c r="AE60" s="2"/>
      <c r="AF60" s="22"/>
      <c r="AG60" s="25"/>
      <c r="AH60" s="2"/>
      <c r="AI60" s="27"/>
      <c r="AJ60" s="2"/>
    </row>
    <row r="61" customFormat="false" ht="12.75" hidden="false" customHeight="false" outlineLevel="0" collapsed="false">
      <c r="A61" s="25"/>
      <c r="B61" s="23"/>
      <c r="C61" s="23"/>
      <c r="D61" s="2"/>
      <c r="E61" s="27"/>
      <c r="F61" s="2"/>
      <c r="G61" s="35"/>
      <c r="H61" s="25"/>
      <c r="I61" s="3"/>
      <c r="J61" s="27"/>
      <c r="K61" s="3"/>
      <c r="L61" s="22"/>
      <c r="M61" s="2" t="s">
        <v>483</v>
      </c>
      <c r="N61" s="2"/>
      <c r="O61" s="27"/>
      <c r="P61" s="2"/>
      <c r="Q61" s="22"/>
      <c r="R61" s="2" t="s">
        <v>483</v>
      </c>
      <c r="S61" s="2"/>
      <c r="T61" s="27"/>
      <c r="V61" s="22"/>
      <c r="W61" s="2" t="s">
        <v>483</v>
      </c>
      <c r="X61" s="2"/>
      <c r="Y61" s="27"/>
      <c r="AA61" s="22"/>
      <c r="AB61" s="25" t="s">
        <v>483</v>
      </c>
      <c r="AC61" s="2"/>
      <c r="AD61" s="27"/>
      <c r="AE61" s="2"/>
      <c r="AF61" s="22"/>
      <c r="AG61" s="25"/>
      <c r="AH61" s="2"/>
      <c r="AI61" s="27"/>
      <c r="AJ61" s="2"/>
    </row>
    <row r="62" customFormat="false" ht="12.75" hidden="false" customHeight="false" outlineLevel="0" collapsed="false">
      <c r="A62" s="25"/>
      <c r="B62" s="25"/>
      <c r="C62" s="23"/>
      <c r="D62" s="2"/>
      <c r="E62" s="27"/>
      <c r="F62" s="2"/>
      <c r="G62" s="35"/>
      <c r="H62" s="25"/>
      <c r="I62" s="3"/>
      <c r="J62" s="27"/>
      <c r="K62" s="3"/>
      <c r="L62" s="22"/>
      <c r="M62" s="3"/>
      <c r="N62" s="2"/>
      <c r="O62" s="27"/>
      <c r="P62" s="2"/>
      <c r="Q62" s="22"/>
      <c r="R62" s="3"/>
      <c r="S62" s="2"/>
      <c r="T62" s="27"/>
      <c r="V62" s="22"/>
      <c r="W62" s="3"/>
      <c r="X62" s="2"/>
      <c r="Y62" s="27"/>
      <c r="AA62" s="22"/>
      <c r="AB62" s="23"/>
      <c r="AC62" s="2"/>
      <c r="AD62" s="27"/>
      <c r="AE62" s="2"/>
      <c r="AF62" s="22"/>
      <c r="AG62" s="23"/>
      <c r="AH62" s="2"/>
      <c r="AI62" s="27"/>
      <c r="AJ62" s="2"/>
    </row>
    <row r="63" customFormat="false" ht="13.5" hidden="false" customHeight="false" outlineLevel="0" collapsed="false">
      <c r="A63" s="25"/>
      <c r="B63" s="28"/>
      <c r="C63" s="28"/>
      <c r="D63" s="40"/>
      <c r="E63" s="41" t="n">
        <f aca="false">SUM(E54:E62)</f>
        <v>56</v>
      </c>
      <c r="F63" s="2"/>
      <c r="G63" s="39"/>
      <c r="H63" s="28"/>
      <c r="I63" s="40"/>
      <c r="J63" s="41" t="n">
        <v>56</v>
      </c>
      <c r="K63" s="3"/>
      <c r="L63" s="42"/>
      <c r="M63" s="43"/>
      <c r="N63" s="40" t="s">
        <v>95</v>
      </c>
      <c r="O63" s="41"/>
      <c r="P63" s="2"/>
      <c r="Q63" s="42"/>
      <c r="R63" s="43"/>
      <c r="S63" s="40" t="s">
        <v>95</v>
      </c>
      <c r="T63" s="41"/>
      <c r="V63" s="42"/>
      <c r="W63" s="43"/>
      <c r="X63" s="40" t="s">
        <v>95</v>
      </c>
      <c r="Y63" s="41"/>
      <c r="AA63" s="42"/>
      <c r="AB63" s="44"/>
      <c r="AC63" s="43" t="s">
        <v>95</v>
      </c>
      <c r="AD63" s="41" t="n">
        <f aca="false">SUM(AD53:AD62)</f>
        <v>0</v>
      </c>
      <c r="AE63" s="2"/>
      <c r="AF63" s="42"/>
      <c r="AG63" s="44"/>
      <c r="AH63" s="43"/>
      <c r="AI63" s="41" t="n">
        <f aca="false">SUM(AI53:AI62)</f>
        <v>252</v>
      </c>
      <c r="AJ63" s="2"/>
      <c r="AK63" s="0" t="s">
        <v>95</v>
      </c>
      <c r="AL63" s="0" t="n">
        <f aca="false">SUM(B63:AI63)</f>
        <v>364</v>
      </c>
      <c r="AM63" s="0" t="s">
        <v>443</v>
      </c>
      <c r="AN63" s="0" t="n">
        <f aca="false">AL63/28</f>
        <v>13</v>
      </c>
    </row>
    <row r="64" customFormat="false" ht="27" hidden="false" customHeight="true" outlineLevel="0" collapsed="false">
      <c r="A64" s="2"/>
      <c r="B64" s="2"/>
      <c r="C64" s="3"/>
      <c r="D64" s="3"/>
      <c r="E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0" t="s">
        <v>95</v>
      </c>
      <c r="AL64" s="82" t="n">
        <f aca="false">SUM(AL3:AL63)</f>
        <v>1680</v>
      </c>
      <c r="AN64" s="82" t="n">
        <f aca="false">SUM(AN16:AN63)</f>
        <v>60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</sheetData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99"/>
  <sheetViews>
    <sheetView showFormulas="false" showGridLines="true" showRowColHeaders="true" showZeros="true" rightToLeft="false" tabSelected="false" showOutlineSymbols="true" defaultGridColor="true" view="normal" topLeftCell="H43" colorId="64" zoomScale="75" zoomScaleNormal="75" zoomScalePageLayoutView="100" workbookViewId="0">
      <selection pane="topLeft" activeCell="V67" activeCellId="0" sqref="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85"/>
    <col collapsed="false" customWidth="true" hidden="false" outlineLevel="0" max="5" min="5" style="0" width="12.56"/>
    <col collapsed="false" customWidth="true" hidden="false" outlineLevel="0" max="10" min="10" style="0" width="12.85"/>
    <col collapsed="false" customWidth="true" hidden="false" outlineLevel="0" max="15" min="15" style="0" width="11.7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4" min="24" style="0" width="11.99"/>
    <col collapsed="false" customWidth="true" hidden="false" outlineLevel="0" max="25" min="25" style="0" width="12.56"/>
  </cols>
  <sheetData>
    <row r="2" customFormat="false" ht="13.5" hidden="false" customHeight="false" outlineLevel="0" collapsed="false">
      <c r="A2" s="2"/>
      <c r="L2" s="2"/>
      <c r="M2" s="3"/>
      <c r="N2" s="2"/>
      <c r="O2" s="2"/>
      <c r="P2" s="2"/>
      <c r="Q2" s="2"/>
    </row>
    <row r="3" customFormat="false" ht="12.75" hidden="false" customHeight="false" outlineLevel="0" collapsed="false">
      <c r="A3" s="4"/>
      <c r="B3" s="6" t="s">
        <v>484</v>
      </c>
      <c r="C3" s="6"/>
      <c r="D3" s="6"/>
      <c r="E3" s="7"/>
      <c r="F3" s="4"/>
      <c r="G3" s="12" t="s">
        <v>485</v>
      </c>
      <c r="H3" s="13"/>
      <c r="I3" s="13"/>
      <c r="J3" s="83" t="s">
        <v>26</v>
      </c>
      <c r="K3" s="15"/>
      <c r="L3" s="16" t="s">
        <v>486</v>
      </c>
      <c r="M3" s="17"/>
      <c r="N3" s="17"/>
      <c r="O3" s="18" t="s">
        <v>26</v>
      </c>
      <c r="P3" s="4"/>
      <c r="Q3" s="19" t="s">
        <v>346</v>
      </c>
      <c r="R3" s="20" t="s">
        <v>29</v>
      </c>
      <c r="S3" s="20"/>
      <c r="T3" s="21"/>
      <c r="U3" s="4"/>
      <c r="V3" s="19" t="s">
        <v>487</v>
      </c>
      <c r="W3" s="20" t="s">
        <v>431</v>
      </c>
      <c r="X3" s="20"/>
      <c r="Y3" s="21" t="s">
        <v>26</v>
      </c>
      <c r="AA3" s="19" t="s">
        <v>34</v>
      </c>
      <c r="AB3" s="20"/>
      <c r="AC3" s="20"/>
      <c r="AD3" s="21" t="s">
        <v>26</v>
      </c>
    </row>
    <row r="4" customFormat="false" ht="12.75" hidden="false" customHeight="false" outlineLevel="0" collapsed="false">
      <c r="A4" s="22"/>
      <c r="B4" s="3" t="s">
        <v>328</v>
      </c>
      <c r="C4" s="2" t="s">
        <v>37</v>
      </c>
      <c r="D4" s="2"/>
      <c r="E4" s="26" t="s">
        <v>38</v>
      </c>
      <c r="F4" s="22"/>
      <c r="G4" s="25" t="s">
        <v>328</v>
      </c>
      <c r="H4" s="3" t="s">
        <v>37</v>
      </c>
      <c r="I4" s="2"/>
      <c r="J4" s="26" t="s">
        <v>38</v>
      </c>
      <c r="K4" s="22"/>
      <c r="L4" s="25" t="s">
        <v>328</v>
      </c>
      <c r="M4" s="3" t="s">
        <v>37</v>
      </c>
      <c r="N4" s="2"/>
      <c r="O4" s="26" t="s">
        <v>38</v>
      </c>
      <c r="P4" s="22"/>
      <c r="Q4" s="25" t="s">
        <v>39</v>
      </c>
      <c r="R4" s="2" t="s">
        <v>37</v>
      </c>
      <c r="S4" s="2"/>
      <c r="T4" s="27" t="s">
        <v>38</v>
      </c>
      <c r="U4" s="22"/>
      <c r="V4" s="25" t="s">
        <v>39</v>
      </c>
      <c r="W4" s="2" t="s">
        <v>37</v>
      </c>
      <c r="X4" s="2"/>
      <c r="Y4" s="27" t="s">
        <v>38</v>
      </c>
      <c r="AA4" s="25"/>
      <c r="AB4" s="2" t="s">
        <v>37</v>
      </c>
      <c r="AC4" s="2"/>
      <c r="AD4" s="27" t="s">
        <v>38</v>
      </c>
    </row>
    <row r="5" customFormat="false" ht="13.5" hidden="false" customHeight="false" outlineLevel="0" collapsed="false">
      <c r="A5" s="22" t="s">
        <v>434</v>
      </c>
      <c r="B5" s="2"/>
      <c r="C5" s="2"/>
      <c r="D5" s="2"/>
      <c r="E5" s="27"/>
      <c r="F5" s="22"/>
      <c r="G5" s="25"/>
      <c r="H5" s="2"/>
      <c r="I5" s="2"/>
      <c r="J5" s="27"/>
      <c r="K5" s="22"/>
      <c r="L5" s="28"/>
      <c r="M5" s="3"/>
      <c r="N5" s="2"/>
      <c r="O5" s="2"/>
      <c r="P5" s="22"/>
      <c r="Q5" s="25"/>
      <c r="R5" s="2"/>
      <c r="S5" s="2"/>
      <c r="T5" s="27"/>
      <c r="U5" s="22"/>
      <c r="V5" s="25"/>
      <c r="W5" s="2"/>
      <c r="X5" s="2"/>
      <c r="Y5" s="27"/>
      <c r="AA5" s="25"/>
      <c r="AB5" s="2"/>
      <c r="AC5" s="2"/>
      <c r="AD5" s="27"/>
    </row>
    <row r="6" customFormat="false" ht="12.75" hidden="false" customHeight="false" outlineLevel="0" collapsed="false">
      <c r="A6" s="22"/>
      <c r="B6" s="29" t="s">
        <v>49</v>
      </c>
      <c r="C6" s="29"/>
      <c r="D6" s="30"/>
      <c r="E6" s="31"/>
      <c r="F6" s="25"/>
      <c r="G6" s="33" t="s">
        <v>49</v>
      </c>
      <c r="H6" s="32" t="s">
        <v>53</v>
      </c>
      <c r="I6" s="30" t="s">
        <v>488</v>
      </c>
      <c r="J6" s="31" t="n">
        <v>28</v>
      </c>
      <c r="K6" s="2"/>
      <c r="L6" s="29" t="s">
        <v>49</v>
      </c>
      <c r="M6" s="32"/>
      <c r="N6" s="30"/>
      <c r="O6" s="31"/>
      <c r="P6" s="2"/>
      <c r="Q6" s="33" t="s">
        <v>49</v>
      </c>
      <c r="R6" s="29" t="s">
        <v>53</v>
      </c>
      <c r="S6" s="30"/>
      <c r="T6" s="31" t="n">
        <v>14</v>
      </c>
      <c r="U6" s="2"/>
      <c r="V6" s="33" t="s">
        <v>49</v>
      </c>
      <c r="W6" s="30" t="s">
        <v>53</v>
      </c>
      <c r="X6" s="30"/>
      <c r="Y6" s="31" t="n">
        <v>14</v>
      </c>
      <c r="AA6" s="33" t="s">
        <v>49</v>
      </c>
      <c r="AB6" s="29"/>
      <c r="AC6" s="30"/>
      <c r="AD6" s="31" t="n">
        <v>7</v>
      </c>
    </row>
    <row r="7" customFormat="false" ht="12.75" hidden="false" customHeight="false" outlineLevel="0" collapsed="false">
      <c r="A7" s="22"/>
      <c r="B7" s="59" t="s">
        <v>351</v>
      </c>
      <c r="C7" s="23" t="s">
        <v>53</v>
      </c>
      <c r="D7" s="3" t="s">
        <v>352</v>
      </c>
      <c r="E7" s="27" t="n">
        <v>14</v>
      </c>
      <c r="F7" s="25"/>
      <c r="G7" s="22" t="s">
        <v>69</v>
      </c>
      <c r="H7" s="23"/>
      <c r="I7" s="2"/>
      <c r="J7" s="27"/>
      <c r="K7" s="2"/>
      <c r="L7" s="25"/>
      <c r="M7" s="23" t="s">
        <v>57</v>
      </c>
      <c r="N7" s="2"/>
      <c r="O7" s="27" t="n">
        <v>7</v>
      </c>
      <c r="P7" s="2"/>
      <c r="Q7" s="22" t="s">
        <v>26</v>
      </c>
      <c r="R7" s="25"/>
      <c r="S7" s="2"/>
      <c r="T7" s="27"/>
      <c r="U7" s="2"/>
      <c r="V7" s="22" t="s">
        <v>26</v>
      </c>
      <c r="W7" s="2"/>
      <c r="X7" s="2"/>
      <c r="Y7" s="27"/>
      <c r="AA7" s="22" t="s">
        <v>26</v>
      </c>
      <c r="AB7" s="25"/>
      <c r="AC7" s="2"/>
      <c r="AD7" s="27"/>
    </row>
    <row r="8" customFormat="false" ht="12.75" hidden="false" customHeight="false" outlineLevel="0" collapsed="false">
      <c r="A8" s="22"/>
      <c r="B8" s="59" t="s">
        <v>222</v>
      </c>
      <c r="C8" s="25"/>
      <c r="D8" s="2" t="s">
        <v>436</v>
      </c>
      <c r="E8" s="27"/>
      <c r="F8" s="25"/>
      <c r="G8" s="22"/>
      <c r="H8" s="23"/>
      <c r="I8" s="2" t="s">
        <v>489</v>
      </c>
      <c r="J8" s="27"/>
      <c r="K8" s="2"/>
      <c r="L8" s="25"/>
      <c r="M8" s="23"/>
      <c r="N8" s="2"/>
      <c r="O8" s="27"/>
      <c r="P8" s="2"/>
      <c r="Q8" s="22"/>
      <c r="R8" s="25"/>
      <c r="S8" s="2"/>
      <c r="T8" s="27"/>
      <c r="U8" s="2"/>
      <c r="V8" s="22" t="s">
        <v>26</v>
      </c>
      <c r="W8" s="2"/>
      <c r="X8" s="2" t="s">
        <v>490</v>
      </c>
      <c r="Y8" s="27"/>
      <c r="AA8" s="22"/>
      <c r="AB8" s="25"/>
      <c r="AC8" s="2"/>
      <c r="AD8" s="27"/>
    </row>
    <row r="9" customFormat="false" ht="12.75" hidden="false" customHeight="false" outlineLevel="0" collapsed="false">
      <c r="A9" s="22"/>
      <c r="B9" s="59" t="s">
        <v>358</v>
      </c>
      <c r="C9" s="25"/>
      <c r="D9" s="2" t="s">
        <v>359</v>
      </c>
      <c r="E9" s="27"/>
      <c r="F9" s="25"/>
      <c r="G9" s="22"/>
      <c r="H9" s="23"/>
      <c r="I9" s="3"/>
      <c r="J9" s="27"/>
      <c r="K9" s="2"/>
      <c r="L9" s="25"/>
      <c r="M9" s="23"/>
      <c r="N9" s="2"/>
      <c r="O9" s="27"/>
      <c r="P9" s="2"/>
      <c r="Q9" s="22"/>
      <c r="R9" s="25"/>
      <c r="S9" s="2"/>
      <c r="T9" s="27"/>
      <c r="U9" s="2"/>
      <c r="V9" s="22"/>
      <c r="W9" s="2"/>
      <c r="X9" s="2" t="s">
        <v>491</v>
      </c>
      <c r="Y9" s="27"/>
      <c r="AA9" s="22"/>
      <c r="AB9" s="25"/>
      <c r="AC9" s="2"/>
      <c r="AD9" s="27"/>
    </row>
    <row r="10" customFormat="false" ht="12.75" hidden="false" customHeight="false" outlineLevel="0" collapsed="false">
      <c r="A10" s="22"/>
      <c r="B10" s="59"/>
      <c r="C10" s="25"/>
      <c r="D10" s="3" t="s">
        <v>361</v>
      </c>
      <c r="E10" s="27"/>
      <c r="F10" s="25"/>
      <c r="G10" s="22"/>
      <c r="H10" s="25"/>
      <c r="I10" s="2"/>
      <c r="J10" s="27"/>
      <c r="K10" s="2"/>
      <c r="L10" s="25"/>
      <c r="M10" s="23"/>
      <c r="N10" s="3"/>
      <c r="O10" s="27"/>
      <c r="P10" s="2"/>
      <c r="Q10" s="22"/>
      <c r="R10" s="25"/>
      <c r="S10" s="2"/>
      <c r="T10" s="27"/>
      <c r="U10" s="2"/>
      <c r="V10" s="22"/>
      <c r="W10" s="2"/>
      <c r="X10" s="2"/>
      <c r="Y10" s="27"/>
      <c r="AA10" s="22"/>
      <c r="AB10" s="25"/>
      <c r="AC10" s="2"/>
      <c r="AD10" s="27"/>
    </row>
    <row r="11" customFormat="false" ht="12.75" hidden="false" customHeight="false" outlineLevel="0" collapsed="false">
      <c r="A11" s="22"/>
      <c r="B11" s="59"/>
      <c r="C11" s="25"/>
      <c r="D11" s="3" t="s">
        <v>440</v>
      </c>
      <c r="E11" s="27"/>
      <c r="F11" s="25"/>
      <c r="G11" s="22"/>
      <c r="H11" s="25"/>
      <c r="I11" s="2"/>
      <c r="J11" s="27"/>
      <c r="K11" s="2"/>
      <c r="L11" s="25"/>
      <c r="M11" s="23"/>
      <c r="N11" s="2"/>
      <c r="O11" s="27"/>
      <c r="P11" s="2"/>
      <c r="Q11" s="22"/>
      <c r="R11" s="25"/>
      <c r="S11" s="2"/>
      <c r="T11" s="27"/>
      <c r="U11" s="2"/>
      <c r="V11" s="22"/>
      <c r="W11" s="2"/>
      <c r="X11" s="2"/>
      <c r="Y11" s="27"/>
      <c r="AA11" s="22"/>
      <c r="AB11" s="25"/>
      <c r="AC11" s="2"/>
      <c r="AD11" s="27"/>
    </row>
    <row r="12" customFormat="false" ht="12.75" hidden="false" customHeight="false" outlineLevel="0" collapsed="false">
      <c r="A12" s="22"/>
      <c r="B12" s="59"/>
      <c r="C12" s="25"/>
      <c r="D12" s="3" t="s">
        <v>492</v>
      </c>
      <c r="E12" s="27"/>
      <c r="F12" s="25"/>
      <c r="G12" s="22"/>
      <c r="H12" s="25" t="s">
        <v>87</v>
      </c>
      <c r="I12" s="2"/>
      <c r="J12" s="27" t="n">
        <v>56</v>
      </c>
      <c r="K12" s="2"/>
      <c r="L12" s="25"/>
      <c r="M12" s="23"/>
      <c r="N12" s="2"/>
      <c r="O12" s="27"/>
      <c r="P12" s="2"/>
      <c r="Q12" s="22"/>
      <c r="R12" s="25"/>
      <c r="S12" s="2"/>
      <c r="T12" s="27"/>
      <c r="U12" s="2"/>
      <c r="V12" s="22"/>
      <c r="W12" s="2"/>
      <c r="X12" s="2"/>
      <c r="Y12" s="27"/>
      <c r="AA12" s="22"/>
      <c r="AB12" s="25"/>
      <c r="AC12" s="2"/>
      <c r="AD12" s="27"/>
    </row>
    <row r="13" customFormat="false" ht="12.75" hidden="false" customHeight="false" outlineLevel="0" collapsed="false">
      <c r="A13" s="22"/>
      <c r="B13" s="59"/>
      <c r="C13" s="25" t="s">
        <v>87</v>
      </c>
      <c r="D13" s="3" t="s">
        <v>361</v>
      </c>
      <c r="E13" s="27" t="n">
        <v>14</v>
      </c>
      <c r="F13" s="25"/>
      <c r="G13" s="22"/>
      <c r="H13" s="25"/>
      <c r="I13" s="2"/>
      <c r="J13" s="27"/>
      <c r="K13" s="2"/>
      <c r="L13" s="25"/>
      <c r="M13" s="23"/>
      <c r="N13" s="2"/>
      <c r="O13" s="27"/>
      <c r="P13" s="2"/>
      <c r="Q13" s="22"/>
      <c r="R13" s="25"/>
      <c r="S13" s="2"/>
      <c r="T13" s="27"/>
      <c r="U13" s="2"/>
      <c r="V13" s="22"/>
      <c r="W13" s="2"/>
      <c r="X13" s="2"/>
      <c r="Y13" s="27"/>
      <c r="AA13" s="22"/>
      <c r="AB13" s="25"/>
      <c r="AC13" s="2"/>
      <c r="AD13" s="27"/>
    </row>
    <row r="14" customFormat="false" ht="12.75" hidden="false" customHeight="false" outlineLevel="0" collapsed="false">
      <c r="A14" s="22"/>
      <c r="B14" s="59"/>
      <c r="C14" s="25"/>
      <c r="D14" s="3" t="s">
        <v>442</v>
      </c>
      <c r="E14" s="27"/>
      <c r="F14" s="25"/>
      <c r="G14" s="22"/>
      <c r="H14" s="25"/>
      <c r="I14" s="2"/>
      <c r="J14" s="27"/>
      <c r="K14" s="2"/>
      <c r="L14" s="25"/>
      <c r="M14" s="23"/>
      <c r="N14" s="2"/>
      <c r="O14" s="27"/>
      <c r="P14" s="2"/>
      <c r="Q14" s="22"/>
      <c r="R14" s="25"/>
      <c r="S14" s="2"/>
      <c r="T14" s="27"/>
      <c r="U14" s="2"/>
      <c r="V14" s="22"/>
      <c r="W14" s="2"/>
      <c r="X14" s="2"/>
      <c r="Y14" s="27"/>
      <c r="AA14" s="22"/>
      <c r="AB14" s="25"/>
      <c r="AC14" s="2"/>
      <c r="AD14" s="27"/>
    </row>
    <row r="15" customFormat="false" ht="12.75" hidden="false" customHeight="false" outlineLevel="0" collapsed="false">
      <c r="A15" s="22"/>
      <c r="B15" s="59"/>
      <c r="C15" s="25"/>
      <c r="D15" s="3"/>
      <c r="E15" s="27"/>
      <c r="F15" s="25"/>
      <c r="G15" s="22"/>
      <c r="H15" s="23"/>
      <c r="I15" s="2"/>
      <c r="J15" s="27"/>
      <c r="K15" s="2"/>
      <c r="L15" s="25"/>
      <c r="M15" s="23"/>
      <c r="N15" s="2"/>
      <c r="O15" s="27"/>
      <c r="P15" s="2"/>
      <c r="Q15" s="22"/>
      <c r="R15" s="23"/>
      <c r="S15" s="2"/>
      <c r="T15" s="27"/>
      <c r="U15" s="2"/>
      <c r="V15" s="22"/>
      <c r="W15" s="3"/>
      <c r="X15" s="2"/>
      <c r="Y15" s="27"/>
      <c r="AA15" s="22"/>
      <c r="AB15" s="23"/>
      <c r="AC15" s="2"/>
      <c r="AD15" s="27"/>
    </row>
    <row r="16" customFormat="false" ht="13.5" hidden="false" customHeight="false" outlineLevel="0" collapsed="false">
      <c r="A16" s="22"/>
      <c r="B16" s="59"/>
      <c r="C16" s="28"/>
      <c r="D16" s="40" t="s">
        <v>95</v>
      </c>
      <c r="E16" s="41" t="n">
        <f aca="false">SUM(E7:E15)</f>
        <v>28</v>
      </c>
      <c r="F16" s="25"/>
      <c r="G16" s="42"/>
      <c r="H16" s="28"/>
      <c r="I16" s="40" t="s">
        <v>95</v>
      </c>
      <c r="J16" s="41" t="n">
        <f aca="false">SUM(J6:J15)</f>
        <v>84</v>
      </c>
      <c r="K16" s="2"/>
      <c r="L16" s="28"/>
      <c r="M16" s="28"/>
      <c r="N16" s="40" t="s">
        <v>95</v>
      </c>
      <c r="O16" s="41" t="n">
        <f aca="false">SUM(O7:O15)</f>
        <v>7</v>
      </c>
      <c r="P16" s="2"/>
      <c r="Q16" s="42"/>
      <c r="R16" s="28"/>
      <c r="S16" s="40" t="s">
        <v>95</v>
      </c>
      <c r="T16" s="41" t="n">
        <f aca="false">SUM(T6:T15)</f>
        <v>14</v>
      </c>
      <c r="U16" s="2"/>
      <c r="V16" s="42"/>
      <c r="W16" s="43"/>
      <c r="X16" s="40" t="s">
        <v>95</v>
      </c>
      <c r="Y16" s="41" t="n">
        <f aca="false">SUM(Y6:Y15)</f>
        <v>14</v>
      </c>
      <c r="AA16" s="42"/>
      <c r="AB16" s="44"/>
      <c r="AC16" s="43"/>
      <c r="AD16" s="41" t="n">
        <f aca="false">SUM(AD6:AD15)</f>
        <v>7</v>
      </c>
      <c r="AG16" s="45" t="s">
        <v>95</v>
      </c>
      <c r="AH16" s="0" t="n">
        <f aca="false">SUM(A16:AE16)</f>
        <v>154</v>
      </c>
    </row>
    <row r="17" customFormat="false" ht="25.5" hidden="false" customHeight="true" outlineLevel="0" collapsed="false">
      <c r="A17" s="2"/>
      <c r="B17" s="47"/>
      <c r="C17" s="47"/>
      <c r="D17" s="48"/>
      <c r="E17" s="47"/>
      <c r="F17" s="2"/>
      <c r="G17" s="43"/>
      <c r="H17" s="43"/>
      <c r="I17" s="43"/>
      <c r="J17" s="43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4"/>
      <c r="B18" s="5" t="s">
        <v>493</v>
      </c>
      <c r="C18" s="6"/>
      <c r="D18" s="6"/>
      <c r="E18" s="7"/>
      <c r="F18" s="49"/>
      <c r="G18" s="12" t="s">
        <v>494</v>
      </c>
      <c r="H18" s="13"/>
      <c r="I18" s="13"/>
      <c r="J18" s="83" t="s">
        <v>26</v>
      </c>
      <c r="K18" s="4"/>
      <c r="L18" s="16" t="s">
        <v>486</v>
      </c>
      <c r="M18" s="17"/>
      <c r="N18" s="17"/>
      <c r="O18" s="18" t="s">
        <v>63</v>
      </c>
      <c r="P18" s="4"/>
      <c r="Q18" s="19" t="s">
        <v>346</v>
      </c>
      <c r="R18" s="20" t="s">
        <v>29</v>
      </c>
      <c r="S18" s="20"/>
      <c r="T18" s="21"/>
      <c r="U18" s="4"/>
      <c r="V18" s="19" t="s">
        <v>487</v>
      </c>
      <c r="W18" s="20" t="s">
        <v>431</v>
      </c>
      <c r="X18" s="20"/>
      <c r="Y18" s="21" t="s">
        <v>26</v>
      </c>
      <c r="AA18" s="19" t="s">
        <v>34</v>
      </c>
      <c r="AB18" s="20"/>
      <c r="AC18" s="20"/>
      <c r="AD18" s="21" t="s">
        <v>26</v>
      </c>
    </row>
    <row r="19" customFormat="false" ht="12.75" hidden="false" customHeight="false" outlineLevel="0" collapsed="false">
      <c r="A19" s="22"/>
      <c r="B19" s="23" t="s">
        <v>328</v>
      </c>
      <c r="C19" s="2" t="s">
        <v>37</v>
      </c>
      <c r="D19" s="2"/>
      <c r="E19" s="24" t="s">
        <v>38</v>
      </c>
      <c r="F19" s="27"/>
      <c r="G19" s="25" t="s">
        <v>328</v>
      </c>
      <c r="H19" s="3" t="s">
        <v>37</v>
      </c>
      <c r="I19" s="2"/>
      <c r="J19" s="26" t="s">
        <v>38</v>
      </c>
      <c r="K19" s="22"/>
      <c r="L19" s="25" t="s">
        <v>328</v>
      </c>
      <c r="M19" s="3" t="s">
        <v>37</v>
      </c>
      <c r="N19" s="2"/>
      <c r="O19" s="26" t="s">
        <v>38</v>
      </c>
      <c r="P19" s="22"/>
      <c r="Q19" s="25" t="s">
        <v>39</v>
      </c>
      <c r="R19" s="2" t="s">
        <v>37</v>
      </c>
      <c r="S19" s="2"/>
      <c r="T19" s="27" t="s">
        <v>38</v>
      </c>
      <c r="U19" s="22"/>
      <c r="V19" s="25" t="s">
        <v>39</v>
      </c>
      <c r="W19" s="2" t="s">
        <v>37</v>
      </c>
      <c r="X19" s="2"/>
      <c r="Y19" s="27" t="s">
        <v>38</v>
      </c>
      <c r="AA19" s="25"/>
      <c r="AB19" s="2" t="s">
        <v>37</v>
      </c>
      <c r="AC19" s="2"/>
      <c r="AD19" s="27" t="s">
        <v>38</v>
      </c>
    </row>
    <row r="20" customFormat="false" ht="13.5" hidden="false" customHeight="false" outlineLevel="0" collapsed="false">
      <c r="A20" s="22" t="s">
        <v>449</v>
      </c>
      <c r="B20" s="25"/>
      <c r="C20" s="2"/>
      <c r="D20" s="2"/>
      <c r="E20" s="27"/>
      <c r="F20" s="27"/>
      <c r="G20" s="25"/>
      <c r="H20" s="2"/>
      <c r="I20" s="2"/>
      <c r="J20" s="27"/>
      <c r="K20" s="22"/>
      <c r="L20" s="28"/>
      <c r="M20" s="40"/>
      <c r="N20" s="43"/>
      <c r="O20" s="43"/>
      <c r="P20" s="22"/>
      <c r="Q20" s="25"/>
      <c r="R20" s="2"/>
      <c r="S20" s="2"/>
      <c r="T20" s="27"/>
      <c r="U20" s="22"/>
      <c r="V20" s="25"/>
      <c r="W20" s="2"/>
      <c r="X20" s="2"/>
      <c r="Y20" s="27"/>
      <c r="AA20" s="25"/>
      <c r="AB20" s="2"/>
      <c r="AC20" s="2"/>
      <c r="AD20" s="27"/>
    </row>
    <row r="21" customFormat="false" ht="12.75" hidden="false" customHeight="false" outlineLevel="0" collapsed="false">
      <c r="A21" s="22"/>
      <c r="B21" s="29" t="s">
        <v>49</v>
      </c>
      <c r="C21" s="29"/>
      <c r="D21" s="30"/>
      <c r="E21" s="31"/>
      <c r="F21" s="27"/>
      <c r="G21" s="33" t="s">
        <v>495</v>
      </c>
      <c r="H21" s="32" t="s">
        <v>53</v>
      </c>
      <c r="I21" s="30" t="s">
        <v>496</v>
      </c>
      <c r="J21" s="31" t="n">
        <v>28</v>
      </c>
      <c r="K21" s="2"/>
      <c r="L21" s="29" t="s">
        <v>49</v>
      </c>
      <c r="M21" s="32"/>
      <c r="N21" s="30"/>
      <c r="O21" s="30"/>
      <c r="P21" s="25"/>
      <c r="Q21" s="33" t="s">
        <v>49</v>
      </c>
      <c r="R21" s="30"/>
      <c r="S21" s="30"/>
      <c r="T21" s="31" t="n">
        <v>14</v>
      </c>
      <c r="U21" s="2"/>
      <c r="V21" s="33" t="s">
        <v>49</v>
      </c>
      <c r="W21" s="30"/>
      <c r="X21" s="30"/>
      <c r="Y21" s="31" t="n">
        <v>14</v>
      </c>
      <c r="AA21" s="33" t="s">
        <v>49</v>
      </c>
      <c r="AB21" s="29"/>
      <c r="AC21" s="30"/>
      <c r="AD21" s="31" t="n">
        <v>7</v>
      </c>
    </row>
    <row r="22" customFormat="false" ht="12.75" hidden="false" customHeight="false" outlineLevel="0" collapsed="false">
      <c r="A22" s="22"/>
      <c r="B22" s="35" t="s">
        <v>252</v>
      </c>
      <c r="C22" s="23" t="s">
        <v>53</v>
      </c>
      <c r="D22" s="3" t="s">
        <v>370</v>
      </c>
      <c r="E22" s="27" t="n">
        <v>14</v>
      </c>
      <c r="F22" s="27"/>
      <c r="G22" s="22" t="s">
        <v>69</v>
      </c>
      <c r="H22" s="23"/>
      <c r="I22" s="2" t="s">
        <v>497</v>
      </c>
      <c r="J22" s="27"/>
      <c r="K22" s="2"/>
      <c r="L22" s="22"/>
      <c r="M22" s="23" t="s">
        <v>57</v>
      </c>
      <c r="N22" s="2"/>
      <c r="O22" s="2" t="n">
        <v>7</v>
      </c>
      <c r="P22" s="25"/>
      <c r="Q22" s="22" t="s">
        <v>26</v>
      </c>
      <c r="R22" s="2"/>
      <c r="S22" s="2"/>
      <c r="T22" s="27"/>
      <c r="U22" s="2"/>
      <c r="V22" s="22" t="s">
        <v>26</v>
      </c>
      <c r="W22" s="2"/>
      <c r="X22" s="2"/>
      <c r="Y22" s="27"/>
      <c r="AA22" s="22" t="s">
        <v>26</v>
      </c>
      <c r="AB22" s="25"/>
      <c r="AC22" s="2"/>
      <c r="AD22" s="27"/>
    </row>
    <row r="23" customFormat="false" ht="12.75" hidden="false" customHeight="false" outlineLevel="0" collapsed="false">
      <c r="A23" s="22"/>
      <c r="B23" s="35" t="s">
        <v>327</v>
      </c>
      <c r="C23" s="25"/>
      <c r="D23" s="2" t="s">
        <v>372</v>
      </c>
      <c r="E23" s="27"/>
      <c r="F23" s="27"/>
      <c r="G23" s="22" t="s">
        <v>74</v>
      </c>
      <c r="H23" s="23"/>
      <c r="I23" s="2"/>
      <c r="J23" s="27"/>
      <c r="K23" s="2"/>
      <c r="L23" s="22"/>
      <c r="M23" s="23"/>
      <c r="N23" s="2"/>
      <c r="O23" s="2"/>
      <c r="P23" s="25"/>
      <c r="Q23" s="22"/>
      <c r="R23" s="2"/>
      <c r="S23" s="2"/>
      <c r="T23" s="27"/>
      <c r="U23" s="2"/>
      <c r="V23" s="22" t="s">
        <v>26</v>
      </c>
      <c r="W23" s="2"/>
      <c r="X23" s="2" t="s">
        <v>490</v>
      </c>
      <c r="Y23" s="27"/>
      <c r="AA23" s="22"/>
      <c r="AB23" s="25"/>
      <c r="AC23" s="2"/>
      <c r="AD23" s="27"/>
    </row>
    <row r="24" customFormat="false" ht="12.75" hidden="false" customHeight="false" outlineLevel="0" collapsed="false">
      <c r="A24" s="22"/>
      <c r="B24" s="35"/>
      <c r="C24" s="25"/>
      <c r="D24" s="2" t="s">
        <v>375</v>
      </c>
      <c r="E24" s="27"/>
      <c r="F24" s="27"/>
      <c r="G24" s="22"/>
      <c r="H24" s="23"/>
      <c r="I24" s="3"/>
      <c r="J24" s="27"/>
      <c r="K24" s="2"/>
      <c r="L24" s="22"/>
      <c r="M24" s="23"/>
      <c r="N24" s="2"/>
      <c r="O24" s="2"/>
      <c r="P24" s="25"/>
      <c r="Q24" s="22"/>
      <c r="R24" s="2"/>
      <c r="S24" s="2"/>
      <c r="T24" s="27"/>
      <c r="U24" s="2"/>
      <c r="V24" s="22"/>
      <c r="W24" s="2"/>
      <c r="X24" s="2" t="s">
        <v>491</v>
      </c>
      <c r="Y24" s="27"/>
      <c r="AA24" s="22"/>
      <c r="AB24" s="25"/>
      <c r="AC24" s="2"/>
      <c r="AD24" s="27"/>
    </row>
    <row r="25" customFormat="false" ht="12.75" hidden="false" customHeight="false" outlineLevel="0" collapsed="false">
      <c r="A25" s="22"/>
      <c r="B25" s="35"/>
      <c r="C25" s="25" t="s">
        <v>87</v>
      </c>
      <c r="D25" s="3" t="s">
        <v>452</v>
      </c>
      <c r="E25" s="27" t="n">
        <v>14</v>
      </c>
      <c r="F25" s="27"/>
      <c r="G25" s="22"/>
      <c r="H25" s="25"/>
      <c r="I25" s="2"/>
      <c r="J25" s="27"/>
      <c r="K25" s="2"/>
      <c r="L25" s="22"/>
      <c r="M25" s="23"/>
      <c r="N25" s="3"/>
      <c r="O25" s="2"/>
      <c r="P25" s="25"/>
      <c r="Q25" s="22"/>
      <c r="R25" s="2"/>
      <c r="S25" s="2"/>
      <c r="T25" s="27"/>
      <c r="U25" s="2"/>
      <c r="V25" s="22"/>
      <c r="W25" s="2"/>
      <c r="X25" s="2"/>
      <c r="Y25" s="27"/>
      <c r="AA25" s="22"/>
      <c r="AB25" s="25"/>
      <c r="AC25" s="2"/>
      <c r="AD25" s="27"/>
    </row>
    <row r="26" customFormat="false" ht="12.75" hidden="false" customHeight="false" outlineLevel="0" collapsed="false">
      <c r="A26" s="22"/>
      <c r="B26" s="35"/>
      <c r="C26" s="25"/>
      <c r="D26" s="3" t="s">
        <v>454</v>
      </c>
      <c r="E26" s="27"/>
      <c r="F26" s="27"/>
      <c r="G26" s="22"/>
      <c r="H26" s="25"/>
      <c r="I26" s="2"/>
      <c r="J26" s="27"/>
      <c r="K26" s="2"/>
      <c r="L26" s="22"/>
      <c r="M26" s="23"/>
      <c r="N26" s="3"/>
      <c r="O26" s="2"/>
      <c r="P26" s="25"/>
      <c r="Q26" s="22"/>
      <c r="R26" s="2"/>
      <c r="S26" s="2"/>
      <c r="T26" s="27"/>
      <c r="U26" s="2"/>
      <c r="V26" s="22"/>
      <c r="W26" s="2"/>
      <c r="X26" s="2"/>
      <c r="Y26" s="27"/>
      <c r="AA26" s="22"/>
      <c r="AB26" s="25"/>
      <c r="AC26" s="2"/>
      <c r="AD26" s="27"/>
    </row>
    <row r="27" customFormat="false" ht="12.75" hidden="false" customHeight="false" outlineLevel="0" collapsed="false">
      <c r="A27" s="22"/>
      <c r="B27" s="35"/>
      <c r="C27" s="25"/>
      <c r="D27" s="3" t="s">
        <v>455</v>
      </c>
      <c r="E27" s="27"/>
      <c r="F27" s="27"/>
      <c r="G27" s="22"/>
      <c r="H27" s="25"/>
      <c r="I27" s="2"/>
      <c r="J27" s="27" t="n">
        <v>56</v>
      </c>
      <c r="K27" s="2"/>
      <c r="L27" s="22"/>
      <c r="M27" s="23"/>
      <c r="N27" s="2"/>
      <c r="O27" s="2"/>
      <c r="P27" s="25"/>
      <c r="Q27" s="22"/>
      <c r="R27" s="2"/>
      <c r="S27" s="2"/>
      <c r="T27" s="27"/>
      <c r="U27" s="2"/>
      <c r="V27" s="22"/>
      <c r="W27" s="2"/>
      <c r="X27" s="2"/>
      <c r="Y27" s="27"/>
      <c r="AA27" s="22"/>
      <c r="AB27" s="25"/>
      <c r="AC27" s="2"/>
      <c r="AD27" s="27"/>
    </row>
    <row r="28" customFormat="false" ht="12.75" hidden="false" customHeight="false" outlineLevel="0" collapsed="false">
      <c r="A28" s="22"/>
      <c r="B28" s="35"/>
      <c r="C28" s="25"/>
      <c r="D28" s="3" t="s">
        <v>456</v>
      </c>
      <c r="E28" s="27"/>
      <c r="F28" s="27"/>
      <c r="G28" s="22"/>
      <c r="H28" s="23"/>
      <c r="I28" s="2"/>
      <c r="J28" s="27"/>
      <c r="K28" s="2"/>
      <c r="L28" s="22"/>
      <c r="M28" s="23"/>
      <c r="N28" s="2"/>
      <c r="O28" s="2"/>
      <c r="P28" s="25"/>
      <c r="Q28" s="22"/>
      <c r="R28" s="2"/>
      <c r="S28" s="2"/>
      <c r="T28" s="27"/>
      <c r="U28" s="2"/>
      <c r="V28" s="22"/>
      <c r="W28" s="2"/>
      <c r="X28" s="2"/>
      <c r="Y28" s="27"/>
      <c r="AA28" s="22"/>
      <c r="AB28" s="25"/>
      <c r="AC28" s="2"/>
      <c r="AD28" s="27"/>
    </row>
    <row r="29" customFormat="false" ht="12.75" hidden="false" customHeight="false" outlineLevel="0" collapsed="false">
      <c r="A29" s="22"/>
      <c r="B29" s="35"/>
      <c r="C29" s="25"/>
      <c r="D29" s="3" t="s">
        <v>457</v>
      </c>
      <c r="E29" s="27"/>
      <c r="F29" s="27"/>
      <c r="G29" s="22"/>
      <c r="H29" s="23"/>
      <c r="I29" s="2"/>
      <c r="J29" s="27"/>
      <c r="K29" s="2"/>
      <c r="L29" s="22"/>
      <c r="M29" s="3"/>
      <c r="N29" s="2"/>
      <c r="O29" s="2"/>
      <c r="P29" s="25"/>
      <c r="Q29" s="22"/>
      <c r="R29" s="2"/>
      <c r="S29" s="2"/>
      <c r="T29" s="27"/>
      <c r="U29" s="2"/>
      <c r="V29" s="22"/>
      <c r="W29" s="2"/>
      <c r="X29" s="2"/>
      <c r="Y29" s="27"/>
      <c r="AA29" s="22"/>
      <c r="AB29" s="25"/>
      <c r="AC29" s="2"/>
      <c r="AD29" s="27"/>
    </row>
    <row r="30" customFormat="false" ht="12.75" hidden="false" customHeight="false" outlineLevel="0" collapsed="false">
      <c r="A30" s="22"/>
      <c r="B30" s="35"/>
      <c r="C30" s="25"/>
      <c r="D30" s="3" t="s">
        <v>458</v>
      </c>
      <c r="E30" s="27"/>
      <c r="F30" s="27"/>
      <c r="G30" s="22"/>
      <c r="H30" s="23"/>
      <c r="I30" s="2"/>
      <c r="J30" s="27"/>
      <c r="K30" s="2"/>
      <c r="L30" s="22"/>
      <c r="M30" s="3"/>
      <c r="N30" s="2"/>
      <c r="O30" s="2"/>
      <c r="P30" s="25"/>
      <c r="Q30" s="22"/>
      <c r="R30" s="3"/>
      <c r="S30" s="2"/>
      <c r="T30" s="27"/>
      <c r="U30" s="2"/>
      <c r="V30" s="22"/>
      <c r="W30" s="3"/>
      <c r="X30" s="2"/>
      <c r="Y30" s="27"/>
      <c r="AA30" s="22"/>
      <c r="AB30" s="23"/>
      <c r="AC30" s="2"/>
      <c r="AD30" s="27"/>
    </row>
    <row r="31" customFormat="false" ht="13.5" hidden="false" customHeight="false" outlineLevel="0" collapsed="false">
      <c r="A31" s="22"/>
      <c r="B31" s="39"/>
      <c r="C31" s="28"/>
      <c r="D31" s="40" t="s">
        <v>459</v>
      </c>
      <c r="E31" s="41" t="n">
        <f aca="false">SUM(E22:E30)</f>
        <v>28</v>
      </c>
      <c r="F31" s="27"/>
      <c r="G31" s="42"/>
      <c r="H31" s="44"/>
      <c r="I31" s="43"/>
      <c r="J31" s="41" t="n">
        <f aca="false">SUM(J21:J30)</f>
        <v>84</v>
      </c>
      <c r="K31" s="2"/>
      <c r="L31" s="42"/>
      <c r="M31" s="40"/>
      <c r="N31" s="40" t="s">
        <v>95</v>
      </c>
      <c r="O31" s="43" t="n">
        <f aca="false">SUM(O22:O30)</f>
        <v>7</v>
      </c>
      <c r="P31" s="25"/>
      <c r="Q31" s="42"/>
      <c r="R31" s="43"/>
      <c r="S31" s="40" t="s">
        <v>95</v>
      </c>
      <c r="T31" s="41" t="n">
        <f aca="false">SUM(T21:T30)</f>
        <v>14</v>
      </c>
      <c r="U31" s="2"/>
      <c r="V31" s="42"/>
      <c r="W31" s="43"/>
      <c r="X31" s="40" t="s">
        <v>95</v>
      </c>
      <c r="Y31" s="41" t="n">
        <f aca="false">SUM(Y21:Y30)</f>
        <v>14</v>
      </c>
      <c r="AA31" s="42"/>
      <c r="AB31" s="44"/>
      <c r="AC31" s="43" t="s">
        <v>95</v>
      </c>
      <c r="AD31" s="41" t="n">
        <f aca="false">SUM(AD21:AD30)</f>
        <v>7</v>
      </c>
      <c r="AG31" s="45" t="s">
        <v>95</v>
      </c>
      <c r="AH31" s="0" t="n">
        <f aca="false">SUM(A31:AE31)</f>
        <v>154</v>
      </c>
    </row>
    <row r="32" customFormat="false" ht="27" hidden="false" customHeight="true" outlineLevel="0" collapsed="false">
      <c r="A32" s="2"/>
      <c r="B32" s="30"/>
      <c r="C32" s="30"/>
      <c r="D32" s="30"/>
      <c r="E32" s="30"/>
      <c r="F32" s="2"/>
      <c r="G32" s="30"/>
      <c r="H32" s="3"/>
      <c r="I32" s="3"/>
      <c r="J32" s="2"/>
      <c r="K32" s="2"/>
      <c r="L32" s="2"/>
      <c r="M32" s="3"/>
      <c r="N32" s="2"/>
      <c r="O32" s="2"/>
      <c r="P32" s="2"/>
      <c r="Q32" s="2"/>
    </row>
    <row r="33" customFormat="false" ht="12.75" hidden="false" customHeight="false" outlineLevel="0" collapsed="false">
      <c r="A33" s="25"/>
      <c r="B33" s="5" t="s">
        <v>386</v>
      </c>
      <c r="C33" s="6"/>
      <c r="D33" s="6"/>
      <c r="E33" s="7"/>
      <c r="F33" s="2"/>
      <c r="G33" s="12"/>
      <c r="H33" s="13"/>
      <c r="I33" s="13"/>
      <c r="J33" s="14"/>
      <c r="K33" s="2"/>
      <c r="L33" s="16" t="s">
        <v>486</v>
      </c>
      <c r="M33" s="17"/>
      <c r="N33" s="17"/>
      <c r="O33" s="62" t="s">
        <v>63</v>
      </c>
      <c r="P33" s="3"/>
      <c r="Q33" s="19" t="s">
        <v>346</v>
      </c>
      <c r="R33" s="20" t="s">
        <v>29</v>
      </c>
      <c r="S33" s="20"/>
      <c r="T33" s="21"/>
      <c r="U33" s="4"/>
      <c r="V33" s="19" t="s">
        <v>487</v>
      </c>
      <c r="W33" s="20" t="s">
        <v>431</v>
      </c>
      <c r="X33" s="20"/>
      <c r="Y33" s="21" t="s">
        <v>26</v>
      </c>
      <c r="AA33" s="19" t="s">
        <v>34</v>
      </c>
      <c r="AB33" s="20"/>
      <c r="AC33" s="20"/>
      <c r="AD33" s="21" t="s">
        <v>26</v>
      </c>
      <c r="AE33" s="2"/>
      <c r="AF33" s="2"/>
    </row>
    <row r="34" customFormat="false" ht="12.75" hidden="false" customHeight="false" outlineLevel="0" collapsed="false">
      <c r="A34" s="25"/>
      <c r="B34" s="25" t="s">
        <v>328</v>
      </c>
      <c r="C34" s="2" t="s">
        <v>37</v>
      </c>
      <c r="D34" s="2"/>
      <c r="E34" s="24" t="s">
        <v>38</v>
      </c>
      <c r="F34" s="2"/>
      <c r="G34" s="25"/>
      <c r="H34" s="2" t="s">
        <v>37</v>
      </c>
      <c r="I34" s="2"/>
      <c r="J34" s="24" t="s">
        <v>38</v>
      </c>
      <c r="L34" s="25" t="s">
        <v>328</v>
      </c>
      <c r="M34" s="3" t="s">
        <v>37</v>
      </c>
      <c r="N34" s="2"/>
      <c r="O34" s="24" t="s">
        <v>38</v>
      </c>
      <c r="P34" s="3"/>
      <c r="Q34" s="25" t="s">
        <v>39</v>
      </c>
      <c r="R34" s="2" t="s">
        <v>37</v>
      </c>
      <c r="S34" s="2"/>
      <c r="T34" s="27" t="s">
        <v>38</v>
      </c>
      <c r="U34" s="22"/>
      <c r="V34" s="25" t="s">
        <v>39</v>
      </c>
      <c r="W34" s="2" t="s">
        <v>37</v>
      </c>
      <c r="X34" s="2"/>
      <c r="Y34" s="27" t="s">
        <v>38</v>
      </c>
      <c r="AA34" s="25"/>
      <c r="AB34" s="2" t="s">
        <v>37</v>
      </c>
      <c r="AC34" s="2"/>
      <c r="AD34" s="27" t="s">
        <v>38</v>
      </c>
      <c r="AE34" s="2"/>
      <c r="AF34" s="2"/>
    </row>
    <row r="35" customFormat="false" ht="13.5" hidden="false" customHeight="false" outlineLevel="0" collapsed="false">
      <c r="A35" s="25" t="s">
        <v>464</v>
      </c>
      <c r="B35" s="28"/>
      <c r="C35" s="2"/>
      <c r="D35" s="2"/>
      <c r="E35" s="27"/>
      <c r="F35" s="2"/>
      <c r="G35" s="25"/>
      <c r="H35" s="2"/>
      <c r="I35" s="2"/>
      <c r="J35" s="27"/>
      <c r="L35" s="28"/>
      <c r="M35" s="40"/>
      <c r="N35" s="43"/>
      <c r="O35" s="41"/>
      <c r="P35" s="3"/>
      <c r="Q35" s="25"/>
      <c r="R35" s="2"/>
      <c r="S35" s="2"/>
      <c r="T35" s="27"/>
      <c r="U35" s="22"/>
      <c r="V35" s="25"/>
      <c r="W35" s="2"/>
      <c r="X35" s="2"/>
      <c r="Y35" s="27"/>
      <c r="AA35" s="25"/>
      <c r="AB35" s="2"/>
      <c r="AC35" s="2"/>
      <c r="AD35" s="27"/>
      <c r="AE35" s="2"/>
      <c r="AF35" s="2"/>
    </row>
    <row r="36" customFormat="false" ht="12.75" hidden="false" customHeight="false" outlineLevel="0" collapsed="false">
      <c r="A36" s="25"/>
      <c r="B36" s="29" t="s">
        <v>49</v>
      </c>
      <c r="C36" s="29"/>
      <c r="D36" s="30"/>
      <c r="E36" s="31"/>
      <c r="F36" s="2"/>
      <c r="G36" s="33"/>
      <c r="H36" s="30" t="s">
        <v>53</v>
      </c>
      <c r="I36" s="30"/>
      <c r="J36" s="31" t="n">
        <v>14</v>
      </c>
      <c r="L36" s="29" t="s">
        <v>49</v>
      </c>
      <c r="M36" s="32"/>
      <c r="N36" s="30"/>
      <c r="O36" s="31"/>
      <c r="P36" s="3"/>
      <c r="Q36" s="33" t="s">
        <v>49</v>
      </c>
      <c r="R36" s="29" t="s">
        <v>53</v>
      </c>
      <c r="S36" s="30"/>
      <c r="T36" s="31" t="n">
        <v>14</v>
      </c>
      <c r="U36" s="2"/>
      <c r="V36" s="33" t="s">
        <v>49</v>
      </c>
      <c r="W36" s="30" t="s">
        <v>53</v>
      </c>
      <c r="X36" s="30"/>
      <c r="Y36" s="31" t="n">
        <v>14</v>
      </c>
      <c r="AA36" s="33" t="s">
        <v>49</v>
      </c>
      <c r="AB36" s="29"/>
      <c r="AC36" s="30"/>
      <c r="AD36" s="31" t="n">
        <v>7</v>
      </c>
      <c r="AE36" s="2"/>
      <c r="AF36" s="2"/>
    </row>
    <row r="37" customFormat="false" ht="12.75" hidden="false" customHeight="false" outlineLevel="0" collapsed="false">
      <c r="A37" s="25"/>
      <c r="B37" s="35" t="s">
        <v>252</v>
      </c>
      <c r="C37" s="25" t="s">
        <v>53</v>
      </c>
      <c r="D37" s="3" t="s">
        <v>394</v>
      </c>
      <c r="E37" s="27" t="n">
        <v>28</v>
      </c>
      <c r="F37" s="2"/>
      <c r="G37" s="22"/>
      <c r="H37" s="2"/>
      <c r="I37" s="2"/>
      <c r="J37" s="27"/>
      <c r="L37" s="22"/>
      <c r="M37" s="23" t="s">
        <v>57</v>
      </c>
      <c r="N37" s="2"/>
      <c r="O37" s="27" t="n">
        <v>7</v>
      </c>
      <c r="P37" s="3"/>
      <c r="Q37" s="22" t="s">
        <v>26</v>
      </c>
      <c r="R37" s="25"/>
      <c r="S37" s="2"/>
      <c r="T37" s="27"/>
      <c r="U37" s="2"/>
      <c r="V37" s="22" t="s">
        <v>26</v>
      </c>
      <c r="W37" s="2"/>
      <c r="X37" s="2"/>
      <c r="Y37" s="27"/>
      <c r="AA37" s="22" t="s">
        <v>26</v>
      </c>
      <c r="AB37" s="25"/>
      <c r="AC37" s="2"/>
      <c r="AD37" s="27"/>
      <c r="AE37" s="2"/>
      <c r="AF37" s="2"/>
    </row>
    <row r="38" customFormat="false" ht="12.75" hidden="false" customHeight="false" outlineLevel="0" collapsed="false">
      <c r="A38" s="25"/>
      <c r="B38" s="35" t="s">
        <v>290</v>
      </c>
      <c r="C38" s="25"/>
      <c r="D38" s="3" t="s">
        <v>466</v>
      </c>
      <c r="E38" s="27"/>
      <c r="F38" s="2"/>
      <c r="G38" s="22"/>
      <c r="H38" s="2"/>
      <c r="I38" s="2"/>
      <c r="J38" s="27"/>
      <c r="L38" s="22"/>
      <c r="M38" s="23"/>
      <c r="N38" s="2"/>
      <c r="O38" s="27"/>
      <c r="P38" s="3"/>
      <c r="Q38" s="22"/>
      <c r="R38" s="25"/>
      <c r="S38" s="2"/>
      <c r="T38" s="27"/>
      <c r="U38" s="2"/>
      <c r="V38" s="22" t="s">
        <v>26</v>
      </c>
      <c r="W38" s="2"/>
      <c r="X38" s="2" t="s">
        <v>490</v>
      </c>
      <c r="Y38" s="27"/>
      <c r="AA38" s="22"/>
      <c r="AB38" s="25"/>
      <c r="AC38" s="2"/>
      <c r="AD38" s="27"/>
      <c r="AE38" s="2"/>
      <c r="AF38" s="2"/>
    </row>
    <row r="39" customFormat="false" ht="12.75" hidden="false" customHeight="false" outlineLevel="0" collapsed="false">
      <c r="A39" s="25"/>
      <c r="B39" s="35"/>
      <c r="C39" s="25"/>
      <c r="D39" s="3" t="s">
        <v>498</v>
      </c>
      <c r="E39" s="27"/>
      <c r="F39" s="2"/>
      <c r="G39" s="22"/>
      <c r="H39" s="2"/>
      <c r="I39" s="2"/>
      <c r="J39" s="27"/>
      <c r="L39" s="22"/>
      <c r="M39" s="23"/>
      <c r="N39" s="2"/>
      <c r="O39" s="27"/>
      <c r="P39" s="3"/>
      <c r="Q39" s="22"/>
      <c r="R39" s="25"/>
      <c r="S39" s="2"/>
      <c r="T39" s="27"/>
      <c r="U39" s="2"/>
      <c r="V39" s="22"/>
      <c r="W39" s="2"/>
      <c r="X39" s="2"/>
      <c r="Y39" s="27"/>
      <c r="AA39" s="22"/>
      <c r="AB39" s="25"/>
      <c r="AC39" s="2"/>
      <c r="AD39" s="27"/>
      <c r="AE39" s="2"/>
      <c r="AF39" s="2"/>
    </row>
    <row r="40" customFormat="false" ht="12.75" hidden="false" customHeight="false" outlineLevel="0" collapsed="false">
      <c r="A40" s="25"/>
      <c r="B40" s="35"/>
      <c r="C40" s="25"/>
      <c r="D40" s="3"/>
      <c r="E40" s="27"/>
      <c r="F40" s="2"/>
      <c r="G40" s="22"/>
      <c r="H40" s="2"/>
      <c r="I40" s="2"/>
      <c r="J40" s="27"/>
      <c r="L40" s="22"/>
      <c r="M40" s="23"/>
      <c r="N40" s="2"/>
      <c r="O40" s="27"/>
      <c r="P40" s="3"/>
      <c r="Q40" s="22"/>
      <c r="R40" s="25"/>
      <c r="S40" s="2"/>
      <c r="T40" s="27"/>
      <c r="U40" s="2"/>
      <c r="V40" s="22"/>
      <c r="W40" s="2"/>
      <c r="X40" s="2"/>
      <c r="Y40" s="27"/>
      <c r="AA40" s="22"/>
      <c r="AB40" s="25"/>
      <c r="AC40" s="2"/>
      <c r="AD40" s="27"/>
      <c r="AE40" s="2"/>
      <c r="AF40" s="2"/>
    </row>
    <row r="41" customFormat="false" ht="12.75" hidden="false" customHeight="false" outlineLevel="0" collapsed="false">
      <c r="A41" s="25"/>
      <c r="B41" s="35"/>
      <c r="C41" s="25" t="s">
        <v>87</v>
      </c>
      <c r="D41" s="3"/>
      <c r="E41" s="27"/>
      <c r="F41" s="2"/>
      <c r="G41" s="22"/>
      <c r="H41" s="2"/>
      <c r="I41" s="2"/>
      <c r="J41" s="27"/>
      <c r="L41" s="22"/>
      <c r="M41" s="23"/>
      <c r="N41" s="2"/>
      <c r="O41" s="27"/>
      <c r="P41" s="3"/>
      <c r="Q41" s="22"/>
      <c r="R41" s="25"/>
      <c r="S41" s="2"/>
      <c r="T41" s="27"/>
      <c r="U41" s="2"/>
      <c r="V41" s="22"/>
      <c r="W41" s="2"/>
      <c r="X41" s="2"/>
      <c r="Y41" s="27"/>
      <c r="AA41" s="22"/>
      <c r="AB41" s="25"/>
      <c r="AC41" s="2"/>
      <c r="AD41" s="27"/>
      <c r="AE41" s="2"/>
      <c r="AF41" s="2"/>
    </row>
    <row r="42" customFormat="false" ht="12.75" hidden="false" customHeight="false" outlineLevel="0" collapsed="false">
      <c r="A42" s="25"/>
      <c r="B42" s="25"/>
      <c r="C42" s="25"/>
      <c r="D42" s="3"/>
      <c r="E42" s="27"/>
      <c r="F42" s="2"/>
      <c r="G42" s="22"/>
      <c r="H42" s="2" t="s">
        <v>87</v>
      </c>
      <c r="I42" s="2"/>
      <c r="J42" s="27" t="n">
        <v>42</v>
      </c>
      <c r="L42" s="22"/>
      <c r="M42" s="23"/>
      <c r="N42" s="2"/>
      <c r="O42" s="27"/>
      <c r="P42" s="3"/>
      <c r="Q42" s="22"/>
      <c r="R42" s="25"/>
      <c r="S42" s="2"/>
      <c r="T42" s="27"/>
      <c r="U42" s="2"/>
      <c r="V42" s="22"/>
      <c r="W42" s="2"/>
      <c r="X42" s="2"/>
      <c r="Y42" s="27"/>
      <c r="AA42" s="22"/>
      <c r="AB42" s="25"/>
      <c r="AC42" s="2"/>
      <c r="AD42" s="27"/>
      <c r="AE42" s="2"/>
      <c r="AF42" s="2"/>
    </row>
    <row r="43" customFormat="false" ht="12.75" hidden="false" customHeight="false" outlineLevel="0" collapsed="false">
      <c r="A43" s="25"/>
      <c r="B43" s="25"/>
      <c r="C43" s="25"/>
      <c r="D43" s="3"/>
      <c r="E43" s="27"/>
      <c r="F43" s="2"/>
      <c r="G43" s="22"/>
      <c r="H43" s="2"/>
      <c r="I43" s="2"/>
      <c r="J43" s="27"/>
      <c r="L43" s="22"/>
      <c r="M43" s="23"/>
      <c r="N43" s="2"/>
      <c r="O43" s="27"/>
      <c r="P43" s="3"/>
      <c r="Q43" s="22"/>
      <c r="R43" s="25"/>
      <c r="S43" s="2"/>
      <c r="T43" s="27"/>
      <c r="U43" s="2"/>
      <c r="V43" s="22"/>
      <c r="W43" s="2"/>
      <c r="X43" s="2"/>
      <c r="Y43" s="27"/>
      <c r="AA43" s="22"/>
      <c r="AB43" s="25"/>
      <c r="AC43" s="2"/>
      <c r="AD43" s="27"/>
      <c r="AE43" s="2"/>
      <c r="AF43" s="2"/>
    </row>
    <row r="44" customFormat="false" ht="12.75" hidden="false" customHeight="false" outlineLevel="0" collapsed="false">
      <c r="A44" s="25"/>
      <c r="B44" s="25"/>
      <c r="C44" s="23"/>
      <c r="D44" s="3"/>
      <c r="E44" s="27"/>
      <c r="F44" s="2"/>
      <c r="G44" s="22"/>
      <c r="H44" s="2"/>
      <c r="I44" s="2"/>
      <c r="J44" s="27"/>
      <c r="L44" s="22"/>
      <c r="M44" s="3"/>
      <c r="N44" s="2"/>
      <c r="O44" s="27"/>
      <c r="P44" s="3"/>
      <c r="Q44" s="22"/>
      <c r="R44" s="25"/>
      <c r="S44" s="2"/>
      <c r="T44" s="27"/>
      <c r="U44" s="2"/>
      <c r="V44" s="22"/>
      <c r="W44" s="2"/>
      <c r="X44" s="2"/>
      <c r="Y44" s="27"/>
      <c r="AA44" s="22"/>
      <c r="AB44" s="25"/>
      <c r="AC44" s="2"/>
      <c r="AD44" s="27"/>
      <c r="AE44" s="2"/>
      <c r="AF44" s="2"/>
    </row>
    <row r="45" customFormat="false" ht="12.75" hidden="false" customHeight="false" outlineLevel="0" collapsed="false">
      <c r="A45" s="25"/>
      <c r="B45" s="25"/>
      <c r="C45" s="23"/>
      <c r="D45" s="2"/>
      <c r="E45" s="27"/>
      <c r="F45" s="2"/>
      <c r="G45" s="22"/>
      <c r="H45" s="3"/>
      <c r="I45" s="2"/>
      <c r="J45" s="27"/>
      <c r="L45" s="22"/>
      <c r="M45" s="3"/>
      <c r="N45" s="2"/>
      <c r="O45" s="27"/>
      <c r="P45" s="3"/>
      <c r="Q45" s="22"/>
      <c r="R45" s="23"/>
      <c r="S45" s="2"/>
      <c r="T45" s="27"/>
      <c r="U45" s="2"/>
      <c r="V45" s="22"/>
      <c r="W45" s="3"/>
      <c r="X45" s="2"/>
      <c r="Y45" s="27"/>
      <c r="AA45" s="22"/>
      <c r="AB45" s="23"/>
      <c r="AC45" s="2"/>
      <c r="AD45" s="27"/>
      <c r="AE45" s="2"/>
      <c r="AF45" s="2"/>
    </row>
    <row r="46" customFormat="false" ht="13.5" hidden="false" customHeight="false" outlineLevel="0" collapsed="false">
      <c r="A46" s="25"/>
      <c r="B46" s="28"/>
      <c r="C46" s="28"/>
      <c r="D46" s="40" t="s">
        <v>95</v>
      </c>
      <c r="E46" s="41" t="n">
        <f aca="false">SUM(E37:E45)</f>
        <v>28</v>
      </c>
      <c r="F46" s="2"/>
      <c r="G46" s="42"/>
      <c r="H46" s="43"/>
      <c r="I46" s="40" t="s">
        <v>95</v>
      </c>
      <c r="J46" s="41" t="n">
        <f aca="false">SUM(J36:J45)</f>
        <v>56</v>
      </c>
      <c r="L46" s="42"/>
      <c r="M46" s="40"/>
      <c r="N46" s="40" t="s">
        <v>95</v>
      </c>
      <c r="O46" s="41" t="n">
        <f aca="false">SUM(O37:O45)</f>
        <v>7</v>
      </c>
      <c r="P46" s="3"/>
      <c r="Q46" s="42"/>
      <c r="R46" s="28"/>
      <c r="S46" s="40" t="s">
        <v>95</v>
      </c>
      <c r="T46" s="41" t="n">
        <f aca="false">SUM(T36:T45)</f>
        <v>14</v>
      </c>
      <c r="U46" s="2"/>
      <c r="V46" s="42"/>
      <c r="W46" s="43"/>
      <c r="X46" s="40" t="s">
        <v>95</v>
      </c>
      <c r="Y46" s="41" t="n">
        <f aca="false">SUM(Y36:Y45)</f>
        <v>14</v>
      </c>
      <c r="AA46" s="42"/>
      <c r="AB46" s="44"/>
      <c r="AC46" s="43"/>
      <c r="AD46" s="41" t="n">
        <f aca="false">SUM(AD36:AD45)</f>
        <v>7</v>
      </c>
      <c r="AE46" s="2"/>
      <c r="AF46" s="2"/>
      <c r="AG46" s="0" t="s">
        <v>95</v>
      </c>
      <c r="AH46" s="0" t="n">
        <f aca="false">SUM(B46:AD46)</f>
        <v>126</v>
      </c>
    </row>
    <row r="47" customFormat="false" ht="13.5" hidden="false" customHeight="true" outlineLevel="0" collapsed="false">
      <c r="A47" s="25"/>
      <c r="B47" s="2"/>
      <c r="C47" s="3"/>
      <c r="D47" s="2"/>
      <c r="E47" s="2"/>
      <c r="L47" s="3"/>
      <c r="M47" s="3"/>
      <c r="N47" s="3"/>
      <c r="O47" s="3"/>
      <c r="P47" s="3"/>
      <c r="AE47" s="2"/>
      <c r="AF47" s="2"/>
    </row>
    <row r="48" customFormat="false" ht="12.75" hidden="false" customHeight="false" outlineLevel="0" collapsed="false">
      <c r="A48" s="25"/>
      <c r="B48" s="2"/>
      <c r="C48" s="3"/>
      <c r="D48" s="3"/>
      <c r="E48" s="2"/>
      <c r="F48" s="2"/>
      <c r="L48" s="3"/>
      <c r="M48" s="3"/>
      <c r="N48" s="3"/>
      <c r="O48" s="3"/>
      <c r="P48" s="3"/>
      <c r="AE48" s="2"/>
      <c r="AF48" s="2"/>
    </row>
    <row r="49" customFormat="false" ht="35.25" hidden="false" customHeight="true" outlineLevel="0" collapsed="false">
      <c r="F49" s="2"/>
      <c r="L49" s="3"/>
      <c r="M49" s="3"/>
      <c r="N49" s="3"/>
      <c r="O49" s="3"/>
      <c r="P49" s="3"/>
      <c r="AE49" s="2"/>
      <c r="AF49" s="2"/>
    </row>
    <row r="50" customFormat="false" ht="12.75" hidden="false" customHeight="false" outlineLevel="0" collapsed="false">
      <c r="A50" s="25"/>
      <c r="B50" s="5" t="s">
        <v>411</v>
      </c>
      <c r="C50" s="6"/>
      <c r="D50" s="6"/>
      <c r="E50" s="7"/>
      <c r="F50" s="2"/>
      <c r="G50" s="12"/>
      <c r="H50" s="13"/>
      <c r="I50" s="13"/>
      <c r="J50" s="84"/>
      <c r="L50" s="16" t="s">
        <v>486</v>
      </c>
      <c r="M50" s="17"/>
      <c r="N50" s="17"/>
      <c r="O50" s="62" t="s">
        <v>63</v>
      </c>
      <c r="P50" s="3"/>
      <c r="Q50" s="19" t="s">
        <v>346</v>
      </c>
      <c r="R50" s="20" t="s">
        <v>29</v>
      </c>
      <c r="S50" s="20"/>
      <c r="T50" s="21"/>
      <c r="U50" s="4"/>
      <c r="V50" s="19" t="s">
        <v>487</v>
      </c>
      <c r="W50" s="20" t="s">
        <v>431</v>
      </c>
      <c r="X50" s="20"/>
      <c r="Y50" s="21" t="s">
        <v>26</v>
      </c>
      <c r="AA50" s="19" t="s">
        <v>34</v>
      </c>
      <c r="AB50" s="20"/>
      <c r="AC50" s="20"/>
      <c r="AD50" s="21" t="s">
        <v>26</v>
      </c>
      <c r="AE50" s="2"/>
      <c r="AF50" s="2"/>
    </row>
    <row r="51" customFormat="false" ht="12.75" hidden="false" customHeight="false" outlineLevel="0" collapsed="false">
      <c r="A51" s="25"/>
      <c r="B51" s="25" t="s">
        <v>328</v>
      </c>
      <c r="C51" s="2" t="s">
        <v>37</v>
      </c>
      <c r="D51" s="2"/>
      <c r="E51" s="24" t="s">
        <v>38</v>
      </c>
      <c r="F51" s="2"/>
      <c r="G51" s="25"/>
      <c r="H51" s="2" t="s">
        <v>37</v>
      </c>
      <c r="I51" s="2"/>
      <c r="J51" s="24" t="s">
        <v>38</v>
      </c>
      <c r="L51" s="25" t="s">
        <v>328</v>
      </c>
      <c r="M51" s="3" t="s">
        <v>37</v>
      </c>
      <c r="N51" s="2"/>
      <c r="O51" s="24" t="s">
        <v>38</v>
      </c>
      <c r="P51" s="3"/>
      <c r="Q51" s="25" t="s">
        <v>39</v>
      </c>
      <c r="R51" s="2" t="s">
        <v>37</v>
      </c>
      <c r="S51" s="2"/>
      <c r="T51" s="27" t="s">
        <v>38</v>
      </c>
      <c r="U51" s="22"/>
      <c r="V51" s="25" t="s">
        <v>39</v>
      </c>
      <c r="W51" s="2" t="s">
        <v>37</v>
      </c>
      <c r="X51" s="2"/>
      <c r="Y51" s="27" t="s">
        <v>38</v>
      </c>
      <c r="AA51" s="25"/>
      <c r="AB51" s="2" t="s">
        <v>37</v>
      </c>
      <c r="AC51" s="2"/>
      <c r="AD51" s="27" t="s">
        <v>38</v>
      </c>
      <c r="AE51" s="2"/>
      <c r="AF51" s="2"/>
    </row>
    <row r="52" customFormat="false" ht="13.5" hidden="false" customHeight="false" outlineLevel="0" collapsed="false">
      <c r="A52" s="25" t="s">
        <v>476</v>
      </c>
      <c r="B52" s="28"/>
      <c r="C52" s="2"/>
      <c r="D52" s="2"/>
      <c r="E52" s="27"/>
      <c r="F52" s="2"/>
      <c r="G52" s="28"/>
      <c r="H52" s="2"/>
      <c r="I52" s="2"/>
      <c r="J52" s="27"/>
      <c r="L52" s="28"/>
      <c r="M52" s="40"/>
      <c r="N52" s="43"/>
      <c r="O52" s="41"/>
      <c r="P52" s="3"/>
      <c r="Q52" s="25"/>
      <c r="R52" s="2"/>
      <c r="S52" s="2"/>
      <c r="T52" s="27"/>
      <c r="U52" s="22"/>
      <c r="V52" s="25"/>
      <c r="W52" s="2"/>
      <c r="X52" s="2"/>
      <c r="Y52" s="27"/>
      <c r="AA52" s="25"/>
      <c r="AB52" s="2"/>
      <c r="AC52" s="2"/>
      <c r="AD52" s="27"/>
      <c r="AE52" s="2"/>
      <c r="AF52" s="2"/>
    </row>
    <row r="53" customFormat="false" ht="12.75" hidden="false" customHeight="false" outlineLevel="0" collapsed="false">
      <c r="A53" s="25"/>
      <c r="B53" s="29" t="s">
        <v>49</v>
      </c>
      <c r="C53" s="29"/>
      <c r="D53" s="30"/>
      <c r="E53" s="31"/>
      <c r="F53" s="2"/>
      <c r="G53" s="29"/>
      <c r="H53" s="29"/>
      <c r="I53" s="30"/>
      <c r="J53" s="31"/>
      <c r="L53" s="29" t="s">
        <v>49</v>
      </c>
      <c r="M53" s="32"/>
      <c r="N53" s="30"/>
      <c r="O53" s="31"/>
      <c r="P53" s="3"/>
      <c r="Q53" s="33" t="s">
        <v>49</v>
      </c>
      <c r="R53" s="30"/>
      <c r="S53" s="30"/>
      <c r="T53" s="31" t="n">
        <v>14</v>
      </c>
      <c r="U53" s="2"/>
      <c r="V53" s="33" t="s">
        <v>49</v>
      </c>
      <c r="W53" s="30"/>
      <c r="X53" s="30"/>
      <c r="Y53" s="31" t="n">
        <v>14</v>
      </c>
      <c r="AA53" s="33" t="s">
        <v>49</v>
      </c>
      <c r="AB53" s="29"/>
      <c r="AC53" s="30"/>
      <c r="AD53" s="31" t="n">
        <v>7</v>
      </c>
      <c r="AE53" s="2"/>
      <c r="AF53" s="2"/>
    </row>
    <row r="54" customFormat="false" ht="12.75" hidden="false" customHeight="false" outlineLevel="0" collapsed="false">
      <c r="A54" s="25"/>
      <c r="B54" s="57" t="s">
        <v>252</v>
      </c>
      <c r="C54" s="25" t="s">
        <v>53</v>
      </c>
      <c r="D54" s="3" t="s">
        <v>416</v>
      </c>
      <c r="E54" s="27" t="n">
        <v>7</v>
      </c>
      <c r="F54" s="2"/>
      <c r="G54" s="57"/>
      <c r="H54" s="25" t="s">
        <v>53</v>
      </c>
      <c r="I54" s="3"/>
      <c r="J54" s="27" t="n">
        <v>7</v>
      </c>
      <c r="L54" s="22"/>
      <c r="M54" s="23" t="s">
        <v>57</v>
      </c>
      <c r="N54" s="2"/>
      <c r="O54" s="27" t="n">
        <v>7</v>
      </c>
      <c r="P54" s="3"/>
      <c r="Q54" s="22" t="s">
        <v>26</v>
      </c>
      <c r="R54" s="2"/>
      <c r="S54" s="2"/>
      <c r="T54" s="27"/>
      <c r="U54" s="2"/>
      <c r="V54" s="22" t="s">
        <v>26</v>
      </c>
      <c r="W54" s="2"/>
      <c r="X54" s="2"/>
      <c r="Y54" s="27"/>
      <c r="AA54" s="22" t="s">
        <v>26</v>
      </c>
      <c r="AB54" s="25"/>
      <c r="AC54" s="2"/>
      <c r="AD54" s="27"/>
      <c r="AE54" s="2"/>
      <c r="AF54" s="2"/>
    </row>
    <row r="55" customFormat="false" ht="12.75" hidden="false" customHeight="false" outlineLevel="0" collapsed="false">
      <c r="A55" s="25"/>
      <c r="B55" s="35" t="s">
        <v>290</v>
      </c>
      <c r="C55" s="25"/>
      <c r="D55" s="3" t="s">
        <v>466</v>
      </c>
      <c r="E55" s="27"/>
      <c r="F55" s="2"/>
      <c r="G55" s="35"/>
      <c r="H55" s="25"/>
      <c r="I55" s="3"/>
      <c r="J55" s="27"/>
      <c r="L55" s="22"/>
      <c r="M55" s="23"/>
      <c r="N55" s="2"/>
      <c r="O55" s="27"/>
      <c r="P55" s="3"/>
      <c r="Q55" s="22"/>
      <c r="R55" s="2"/>
      <c r="S55" s="2"/>
      <c r="T55" s="27"/>
      <c r="U55" s="2"/>
      <c r="V55" s="22" t="s">
        <v>26</v>
      </c>
      <c r="W55" s="2"/>
      <c r="X55" s="2" t="s">
        <v>490</v>
      </c>
      <c r="Y55" s="27"/>
      <c r="AA55" s="22"/>
      <c r="AB55" s="25"/>
      <c r="AC55" s="2"/>
      <c r="AD55" s="27"/>
      <c r="AE55" s="2"/>
      <c r="AF55" s="2"/>
    </row>
    <row r="56" customFormat="false" ht="12.75" hidden="false" customHeight="false" outlineLevel="0" collapsed="false">
      <c r="A56" s="25"/>
      <c r="B56" s="35" t="s">
        <v>327</v>
      </c>
      <c r="C56" s="25"/>
      <c r="D56" s="3" t="s">
        <v>470</v>
      </c>
      <c r="E56" s="27"/>
      <c r="F56" s="2"/>
      <c r="G56" s="35"/>
      <c r="H56" s="25"/>
      <c r="I56" s="3"/>
      <c r="J56" s="27"/>
      <c r="L56" s="22"/>
      <c r="M56" s="23"/>
      <c r="N56" s="2"/>
      <c r="O56" s="27"/>
      <c r="P56" s="3"/>
      <c r="Q56" s="22"/>
      <c r="R56" s="2"/>
      <c r="S56" s="2"/>
      <c r="T56" s="27"/>
      <c r="U56" s="2"/>
      <c r="V56" s="22"/>
      <c r="W56" s="2"/>
      <c r="X56" s="2"/>
      <c r="Y56" s="27"/>
      <c r="AA56" s="22"/>
      <c r="AB56" s="25"/>
      <c r="AC56" s="2"/>
      <c r="AD56" s="27"/>
      <c r="AE56" s="2"/>
      <c r="AF56" s="2"/>
    </row>
    <row r="57" customFormat="false" ht="12.75" hidden="false" customHeight="false" outlineLevel="0" collapsed="false">
      <c r="A57" s="25"/>
      <c r="B57" s="35"/>
      <c r="C57" s="25"/>
      <c r="D57" s="3" t="s">
        <v>471</v>
      </c>
      <c r="E57" s="27"/>
      <c r="F57" s="2"/>
      <c r="G57" s="35"/>
      <c r="H57" s="25"/>
      <c r="I57" s="3"/>
      <c r="J57" s="27"/>
      <c r="L57" s="22"/>
      <c r="M57" s="23"/>
      <c r="N57" s="3"/>
      <c r="O57" s="27"/>
      <c r="P57" s="3"/>
      <c r="Q57" s="22"/>
      <c r="R57" s="2"/>
      <c r="S57" s="2"/>
      <c r="T57" s="27"/>
      <c r="U57" s="2"/>
      <c r="V57" s="22"/>
      <c r="W57" s="2"/>
      <c r="X57" s="2"/>
      <c r="Y57" s="27"/>
      <c r="AA57" s="22"/>
      <c r="AB57" s="25"/>
      <c r="AC57" s="2"/>
      <c r="AD57" s="27"/>
      <c r="AE57" s="2"/>
      <c r="AF57" s="2"/>
    </row>
    <row r="58" customFormat="false" ht="12.75" hidden="false" customHeight="false" outlineLevel="0" collapsed="false">
      <c r="A58" s="25"/>
      <c r="B58" s="35"/>
      <c r="C58" s="25"/>
      <c r="D58" s="3"/>
      <c r="E58" s="27"/>
      <c r="F58" s="2"/>
      <c r="G58" s="35"/>
      <c r="H58" s="25"/>
      <c r="I58" s="3"/>
      <c r="J58" s="27"/>
      <c r="L58" s="22"/>
      <c r="M58" s="23"/>
      <c r="N58" s="2"/>
      <c r="O58" s="27"/>
      <c r="P58" s="3"/>
      <c r="Q58" s="22"/>
      <c r="R58" s="2"/>
      <c r="S58" s="2"/>
      <c r="T58" s="27"/>
      <c r="U58" s="2"/>
      <c r="V58" s="22"/>
      <c r="W58" s="2"/>
      <c r="X58" s="2"/>
      <c r="Y58" s="27"/>
      <c r="AA58" s="22"/>
      <c r="AB58" s="25"/>
      <c r="AC58" s="2"/>
      <c r="AD58" s="27"/>
      <c r="AE58" s="2"/>
      <c r="AF58" s="2"/>
    </row>
    <row r="59" customFormat="false" ht="12.75" hidden="false" customHeight="false" outlineLevel="0" collapsed="false">
      <c r="A59" s="25"/>
      <c r="B59" s="35"/>
      <c r="C59" s="25"/>
      <c r="D59" s="3"/>
      <c r="E59" s="27"/>
      <c r="F59" s="2"/>
      <c r="G59" s="35"/>
      <c r="H59" s="25"/>
      <c r="I59" s="3"/>
      <c r="J59" s="27"/>
      <c r="L59" s="22"/>
      <c r="M59" s="23"/>
      <c r="N59" s="2"/>
      <c r="O59" s="27"/>
      <c r="P59" s="3"/>
      <c r="Q59" s="22"/>
      <c r="R59" s="2"/>
      <c r="S59" s="2"/>
      <c r="T59" s="27"/>
      <c r="U59" s="2"/>
      <c r="V59" s="22"/>
      <c r="W59" s="2"/>
      <c r="X59" s="2"/>
      <c r="Y59" s="27"/>
      <c r="AA59" s="22"/>
      <c r="AB59" s="25"/>
      <c r="AC59" s="2"/>
      <c r="AD59" s="27"/>
      <c r="AE59" s="2"/>
      <c r="AF59" s="2"/>
    </row>
    <row r="60" customFormat="false" ht="12.75" hidden="false" customHeight="false" outlineLevel="0" collapsed="false">
      <c r="A60" s="25"/>
      <c r="B60" s="35"/>
      <c r="C60" s="25"/>
      <c r="D60" s="3"/>
      <c r="E60" s="27"/>
      <c r="F60" s="2"/>
      <c r="G60" s="35"/>
      <c r="H60" s="25"/>
      <c r="I60" s="3"/>
      <c r="J60" s="27"/>
      <c r="L60" s="22"/>
      <c r="M60" s="23"/>
      <c r="N60" s="2"/>
      <c r="O60" s="27"/>
      <c r="P60" s="3"/>
      <c r="Q60" s="22"/>
      <c r="R60" s="2"/>
      <c r="S60" s="2"/>
      <c r="T60" s="27"/>
      <c r="U60" s="2"/>
      <c r="V60" s="22"/>
      <c r="W60" s="2"/>
      <c r="X60" s="2"/>
      <c r="Y60" s="27"/>
      <c r="AA60" s="22"/>
      <c r="AB60" s="25"/>
      <c r="AC60" s="2"/>
      <c r="AD60" s="27"/>
      <c r="AE60" s="2"/>
      <c r="AF60" s="2"/>
    </row>
    <row r="61" customFormat="false" ht="12.75" hidden="false" customHeight="false" outlineLevel="0" collapsed="false">
      <c r="A61" s="25"/>
      <c r="B61" s="25"/>
      <c r="C61" s="23" t="s">
        <v>87</v>
      </c>
      <c r="D61" s="2" t="s">
        <v>499</v>
      </c>
      <c r="E61" s="27" t="n">
        <v>21</v>
      </c>
      <c r="F61" s="2"/>
      <c r="G61" s="25"/>
      <c r="H61" s="23" t="s">
        <v>87</v>
      </c>
      <c r="I61" s="2" t="s">
        <v>500</v>
      </c>
      <c r="J61" s="27" t="n">
        <v>49</v>
      </c>
      <c r="L61" s="22"/>
      <c r="M61" s="3" t="s">
        <v>500</v>
      </c>
      <c r="N61" s="2"/>
      <c r="O61" s="27"/>
      <c r="P61" s="3"/>
      <c r="Q61" s="22"/>
      <c r="R61" s="2" t="s">
        <v>483</v>
      </c>
      <c r="S61" s="2"/>
      <c r="T61" s="27"/>
      <c r="U61" s="2"/>
      <c r="V61" s="22"/>
      <c r="W61" s="2" t="s">
        <v>483</v>
      </c>
      <c r="X61" s="2"/>
      <c r="Y61" s="27"/>
      <c r="AA61" s="22"/>
      <c r="AB61" s="25" t="s">
        <v>483</v>
      </c>
      <c r="AC61" s="2"/>
      <c r="AD61" s="27"/>
      <c r="AE61" s="2"/>
      <c r="AF61" s="2"/>
    </row>
    <row r="62" customFormat="false" ht="12.75" hidden="false" customHeight="false" outlineLevel="0" collapsed="false">
      <c r="A62" s="25"/>
      <c r="B62" s="25"/>
      <c r="C62" s="23"/>
      <c r="D62" s="2"/>
      <c r="E62" s="27"/>
      <c r="F62" s="2"/>
      <c r="G62" s="25"/>
      <c r="H62" s="23"/>
      <c r="I62" s="2"/>
      <c r="J62" s="27"/>
      <c r="L62" s="22"/>
      <c r="M62" s="3"/>
      <c r="N62" s="2"/>
      <c r="O62" s="27"/>
      <c r="P62" s="3"/>
      <c r="Q62" s="22"/>
      <c r="R62" s="3"/>
      <c r="S62" s="2"/>
      <c r="T62" s="27"/>
      <c r="U62" s="2"/>
      <c r="V62" s="22"/>
      <c r="W62" s="3"/>
      <c r="X62" s="2"/>
      <c r="Y62" s="27"/>
      <c r="AA62" s="22"/>
      <c r="AB62" s="23"/>
      <c r="AC62" s="2"/>
      <c r="AD62" s="27"/>
      <c r="AE62" s="2"/>
      <c r="AF62" s="2"/>
    </row>
    <row r="63" customFormat="false" ht="13.5" hidden="false" customHeight="false" outlineLevel="0" collapsed="false">
      <c r="A63" s="25"/>
      <c r="B63" s="42"/>
      <c r="C63" s="28"/>
      <c r="D63" s="40"/>
      <c r="E63" s="41" t="n">
        <f aca="false">SUM(E54:E62)</f>
        <v>28</v>
      </c>
      <c r="F63" s="2"/>
      <c r="G63" s="42"/>
      <c r="H63" s="28"/>
      <c r="I63" s="40"/>
      <c r="J63" s="41" t="n">
        <f aca="false">SUM(J54:J62)</f>
        <v>56</v>
      </c>
      <c r="L63" s="42"/>
      <c r="M63" s="40"/>
      <c r="N63" s="40" t="s">
        <v>95</v>
      </c>
      <c r="O63" s="41" t="n">
        <f aca="false">SUM(O54:O62)</f>
        <v>7</v>
      </c>
      <c r="P63" s="3"/>
      <c r="Q63" s="42"/>
      <c r="R63" s="43"/>
      <c r="S63" s="40" t="s">
        <v>95</v>
      </c>
      <c r="T63" s="41" t="n">
        <f aca="false">SUM(T53:T62)</f>
        <v>14</v>
      </c>
      <c r="U63" s="2"/>
      <c r="V63" s="42"/>
      <c r="W63" s="43"/>
      <c r="X63" s="40" t="s">
        <v>95</v>
      </c>
      <c r="Y63" s="41" t="n">
        <f aca="false">SUM(Y53:Y62)</f>
        <v>14</v>
      </c>
      <c r="AA63" s="42"/>
      <c r="AB63" s="44"/>
      <c r="AC63" s="43" t="s">
        <v>95</v>
      </c>
      <c r="AD63" s="41" t="n">
        <f aca="false">SUM(AD53:AD62)</f>
        <v>7</v>
      </c>
      <c r="AE63" s="2"/>
      <c r="AF63" s="2"/>
      <c r="AG63" s="0" t="s">
        <v>95</v>
      </c>
      <c r="AH63" s="0" t="n">
        <f aca="false">SUM(B63:AD63)</f>
        <v>126</v>
      </c>
    </row>
    <row r="64" customFormat="false" ht="27" hidden="false" customHeight="true" outlineLevel="0" collapsed="false">
      <c r="A64" s="2"/>
      <c r="B64" s="2"/>
      <c r="C64" s="3"/>
      <c r="D64" s="3"/>
      <c r="E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2"/>
      <c r="AB64" s="2"/>
      <c r="AC64" s="2"/>
      <c r="AD64" s="2"/>
      <c r="AE64" s="2"/>
      <c r="AF64" s="2"/>
      <c r="AG64" s="0" t="s">
        <v>95</v>
      </c>
      <c r="AH64" s="0" t="n">
        <f aca="false">SUM(AH3:AH63)</f>
        <v>560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10" min="9" style="0" width="13.14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7" min="17" style="0" width="9.99"/>
    <col collapsed="false" customWidth="true" hidden="false" outlineLevel="0" max="18" min="18" style="0" width="13.14"/>
    <col collapsed="false" customWidth="true" hidden="false" outlineLevel="0" max="19" min="19" style="0" width="14.56"/>
    <col collapsed="false" customWidth="true" hidden="false" outlineLevel="0" max="20" min="20" style="0" width="11.99"/>
    <col collapsed="false" customWidth="true" hidden="false" outlineLevel="0" max="23" min="22" style="0" width="10.85"/>
    <col collapsed="false" customWidth="true" hidden="false" outlineLevel="0" max="24" min="24" style="0" width="11.7"/>
    <col collapsed="false" customWidth="true" hidden="false" outlineLevel="0" max="25" min="25" style="0" width="11.13"/>
    <col collapsed="false" customWidth="true" hidden="false" outlineLevel="0" max="27" min="27" style="0" width="11.13"/>
    <col collapsed="false" customWidth="true" hidden="false" outlineLevel="0" max="29" min="28" style="0" width="11.7"/>
    <col collapsed="false" customWidth="true" hidden="false" outlineLevel="0" max="30" min="30" style="0" width="13.14"/>
    <col collapsed="false" customWidth="true" hidden="false" outlineLevel="0" max="32" min="32" style="0" width="10.28"/>
    <col collapsed="false" customWidth="true" hidden="false" outlineLevel="0" max="33" min="33" style="0" width="11.13"/>
    <col collapsed="false" customWidth="true" hidden="false" outlineLevel="0" max="34" min="34" style="0" width="12.56"/>
    <col collapsed="false" customWidth="true" hidden="false" outlineLevel="0" max="35" min="35" style="0" width="10.56"/>
    <col collapsed="false" customWidth="true" hidden="false" outlineLevel="0" max="38" min="38" style="0" width="10.85"/>
    <col collapsed="false" customWidth="true" hidden="false" outlineLevel="0" max="40" min="40" style="0" width="10.56"/>
    <col collapsed="false" customWidth="true" hidden="false" outlineLevel="0" max="43" min="43" style="0" width="10.85"/>
    <col collapsed="false" customWidth="true" hidden="false" outlineLevel="0" max="45" min="45" style="0" width="11.42"/>
  </cols>
  <sheetData>
    <row r="17" customFormat="false" ht="28.5" hidden="false" customHeight="true" outlineLevel="0" collapsed="false"/>
    <row r="34" customFormat="false" ht="27" hidden="false" customHeight="true" outlineLevel="0" collapsed="false"/>
    <row r="50" customFormat="false" ht="27" hidden="false" customHeight="true" outlineLevel="0" collapsed="false"/>
    <row r="67" customFormat="false" ht="26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42:55Z</dcterms:created>
  <dc:creator>Deltion College Zwolle</dc:creator>
  <dc:description/>
  <dc:language>en-US</dc:language>
  <cp:lastModifiedBy>Alexander Benz</cp:lastModifiedBy>
  <cp:lastPrinted>2009-12-10T12:22:49Z</cp:lastPrinted>
  <dcterms:modified xsi:type="dcterms:W3CDTF">2011-12-20T20:08:25Z</dcterms:modified>
  <cp:revision>0</cp:revision>
  <dc:subject/>
  <dc:title/>
</cp:coreProperties>
</file>